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3">
  <si>
    <t xml:space="preserve">Rocket Design Calculations</t>
  </si>
  <si>
    <t xml:space="preserve">Rocket Name: </t>
  </si>
  <si>
    <t xml:space="preserve">INPUTS</t>
  </si>
  <si>
    <t xml:space="preserve">Data</t>
  </si>
  <si>
    <t xml:space="preserve">Part</t>
  </si>
  <si>
    <t xml:space="preserve">Weight</t>
  </si>
  <si>
    <t xml:space="preserve">Distance to C.o.G.</t>
  </si>
  <si>
    <t xml:space="preserve">Nose cone</t>
  </si>
  <si>
    <t xml:space="preserve">oz</t>
  </si>
  <si>
    <t xml:space="preserve">inches</t>
  </si>
  <si>
    <t xml:space="preserve">Nose:</t>
  </si>
  <si>
    <t xml:space="preserve">Body tube</t>
  </si>
  <si>
    <t xml:space="preserve">   Conical</t>
  </si>
  <si>
    <t xml:space="preserve">(pointed, straight sides)</t>
  </si>
  <si>
    <t xml:space="preserve">Body part X</t>
  </si>
  <si>
    <t xml:space="preserve">   Ogive</t>
  </si>
  <si>
    <t xml:space="preserve">(pointed, curved sides)</t>
  </si>
  <si>
    <t xml:space="preserve">Body part Y</t>
  </si>
  <si>
    <t xml:space="preserve">   Parabolic</t>
  </si>
  <si>
    <t xml:space="preserve">(curved top &amp; sides)</t>
  </si>
  <si>
    <t xml:space="preserve">Fins</t>
  </si>
  <si>
    <t xml:space="preserve">  Length (L)</t>
  </si>
  <si>
    <t xml:space="preserve">mm</t>
  </si>
  <si>
    <t xml:space="preserve">Parachute etc.</t>
  </si>
  <si>
    <t xml:space="preserve">Motor stop</t>
  </si>
  <si>
    <t xml:space="preserve">Body:</t>
  </si>
  <si>
    <t xml:space="preserve">Motor type</t>
  </si>
  <si>
    <t xml:space="preserve">A8-3</t>
  </si>
  <si>
    <t xml:space="preserve">   Diameter (d)</t>
  </si>
  <si>
    <t xml:space="preserve">   Frontal area</t>
  </si>
  <si>
    <t xml:space="preserve">sq ins</t>
  </si>
  <si>
    <t xml:space="preserve">M2</t>
  </si>
  <si>
    <t xml:space="preserve">Weights</t>
  </si>
  <si>
    <t xml:space="preserve">   Length fin to nose (Xf)</t>
  </si>
  <si>
    <t xml:space="preserve">   Rocket (empty)</t>
  </si>
  <si>
    <t xml:space="preserve">Newtons</t>
  </si>
  <si>
    <t xml:space="preserve">   Motor</t>
  </si>
  <si>
    <t xml:space="preserve">N</t>
  </si>
  <si>
    <t xml:space="preserve">Fins:</t>
  </si>
  <si>
    <t xml:space="preserve">   Fuel</t>
  </si>
  <si>
    <t xml:space="preserve">   Number (n)</t>
  </si>
  <si>
    <t xml:space="preserve">EA</t>
  </si>
  <si>
    <t xml:space="preserve">Burn time (t)</t>
  </si>
  <si>
    <t xml:space="preserve">seconds</t>
  </si>
  <si>
    <t xml:space="preserve">   Width (S)</t>
  </si>
  <si>
    <t xml:space="preserve">Total impulse</t>
  </si>
  <si>
    <t xml:space="preserve">lb-secs</t>
  </si>
  <si>
    <t xml:space="preserve">N-secs</t>
  </si>
  <si>
    <t xml:space="preserve">   Diagonal width (l)</t>
  </si>
  <si>
    <t xml:space="preserve">Initial velocity =</t>
  </si>
  <si>
    <t xml:space="preserve">ft/sec</t>
  </si>
  <si>
    <t xml:space="preserve">m/s</t>
  </si>
  <si>
    <t xml:space="preserve">   Max height (a)</t>
  </si>
  <si>
    <t xml:space="preserve">Drag coefficient=</t>
  </si>
  <si>
    <t xml:space="preserve">(range, say 0 to 1.40, norm: 0.60)</t>
  </si>
  <si>
    <t xml:space="preserve">   Min height (b)</t>
  </si>
  <si>
    <t xml:space="preserve">   Height of slope (m)</t>
  </si>
  <si>
    <t xml:space="preserve">(oz)</t>
  </si>
  <si>
    <t xml:space="preserve">(secs)</t>
  </si>
  <si>
    <t xml:space="preserve">(lb-secs)</t>
  </si>
  <si>
    <t xml:space="preserve">Motor</t>
  </si>
  <si>
    <t xml:space="preserve">Fuel</t>
  </si>
  <si>
    <t xml:space="preserve">Burn</t>
  </si>
  <si>
    <t xml:space="preserve">Impulse</t>
  </si>
  <si>
    <t xml:space="preserve">Length</t>
  </si>
  <si>
    <t xml:space="preserve">RESULTS</t>
  </si>
  <si>
    <t xml:space="preserve">1/2A3-2T</t>
  </si>
  <si>
    <t xml:space="preserve">1/2A6-2</t>
  </si>
  <si>
    <t xml:space="preserve">C.P. of rocket:</t>
  </si>
  <si>
    <t xml:space="preserve">A3-4T</t>
  </si>
  <si>
    <t xml:space="preserve">C.G. of rocket =</t>
  </si>
  <si>
    <t xml:space="preserve">A10-3T</t>
  </si>
  <si>
    <t xml:space="preserve">STABILITY =</t>
  </si>
  <si>
    <t xml:space="preserve">Caliber</t>
  </si>
  <si>
    <t xml:space="preserve">Maximum height =</t>
  </si>
  <si>
    <t xml:space="preserve">ft</t>
  </si>
  <si>
    <t xml:space="preserve">meters</t>
  </si>
  <si>
    <t xml:space="preserve">B4-2</t>
  </si>
  <si>
    <t xml:space="preserve">Time to max. =</t>
  </si>
  <si>
    <t xml:space="preserve">B4-4</t>
  </si>
  <si>
    <t xml:space="preserve">B6-2</t>
  </si>
  <si>
    <t xml:space="preserve">Conversion Factors and Constants</t>
  </si>
  <si>
    <t xml:space="preserve">B6-4</t>
  </si>
  <si>
    <t xml:space="preserve">C5-3</t>
  </si>
  <si>
    <t xml:space="preserve">Newtons=</t>
  </si>
  <si>
    <t xml:space="preserve"> x oz</t>
  </si>
  <si>
    <t xml:space="preserve">N-secs =</t>
  </si>
  <si>
    <t xml:space="preserve">x lb-secs</t>
  </si>
  <si>
    <t xml:space="preserve">C6-3</t>
  </si>
  <si>
    <t xml:space="preserve">Oz =</t>
  </si>
  <si>
    <t xml:space="preserve">x Newtons (10 grams)</t>
  </si>
  <si>
    <t xml:space="preserve">C6-5</t>
  </si>
  <si>
    <t xml:space="preserve">rho =</t>
  </si>
  <si>
    <t xml:space="preserve">pi =</t>
  </si>
  <si>
    <t xml:space="preserve">D12-3</t>
  </si>
  <si>
    <t xml:space="preserve">inch =</t>
  </si>
  <si>
    <t xml:space="preserve">Foot =</t>
  </si>
  <si>
    <t xml:space="preserve">D12-5</t>
  </si>
  <si>
    <t xml:space="preserve">Air density =</t>
  </si>
  <si>
    <t xml:space="preserve">kg/m3</t>
  </si>
  <si>
    <t xml:space="preserve">Adjustment =</t>
  </si>
  <si>
    <t xml:space="preserve">E15-7</t>
  </si>
  <si>
    <t xml:space="preserve">Gravity =</t>
  </si>
  <si>
    <t xml:space="preserve">ft/s2</t>
  </si>
  <si>
    <t xml:space="preserve">m/s2</t>
  </si>
  <si>
    <t xml:space="preserve">E30-7</t>
  </si>
  <si>
    <t xml:space="preserve">CALCULATIONS</t>
  </si>
  <si>
    <t xml:space="preserve">[B15]=E38*(B14/2)^2</t>
  </si>
  <si>
    <t xml:space="preserve">[G10]=0.05*B14</t>
  </si>
  <si>
    <t xml:space="preserve">Center of Pressure</t>
  </si>
  <si>
    <t xml:space="preserve">[B24]=B22-B23</t>
  </si>
  <si>
    <t xml:space="preserve">[G11]=0.1/1.35*B14</t>
  </si>
  <si>
    <t xml:space="preserve">[B28]=(B48*B49+B53*B54)/B55</t>
  </si>
  <si>
    <t xml:space="preserve">[G16]=SUM(G6:G12)</t>
  </si>
  <si>
    <t xml:space="preserve">[B29]=B67/G16</t>
  </si>
  <si>
    <t xml:space="preserve">[G17]=N43</t>
  </si>
  <si>
    <t xml:space="preserve">   Normal force:</t>
  </si>
  <si>
    <t xml:space="preserve">[B30]=(B28-B29)/B14</t>
  </si>
  <si>
    <t xml:space="preserve">[G18]=O43</t>
  </si>
  <si>
    <t xml:space="preserve">   C.P.:</t>
  </si>
  <si>
    <t xml:space="preserve">[B31]=D31*1000/E39</t>
  </si>
  <si>
    <t xml:space="preserve">[G19]=P43</t>
  </si>
  <si>
    <t xml:space="preserve">[B32]=D32</t>
  </si>
  <si>
    <t xml:space="preserve">[G20]=Q43</t>
  </si>
  <si>
    <t xml:space="preserve">[B51]=(4*B19*(B20/B14)^2)/(1+SQRT(1+((2*B21)/(B22+B23))^2))</t>
  </si>
  <si>
    <t xml:space="preserve">[D11]=B11*B39</t>
  </si>
  <si>
    <t xml:space="preserve">[I6]=B11/3*2</t>
  </si>
  <si>
    <t xml:space="preserve">   Interference factor</t>
  </si>
  <si>
    <t xml:space="preserve">[B52]=1+(B14/2)*(1-0.5*(B19&gt;6))/(B20+B14/2)</t>
  </si>
  <si>
    <t xml:space="preserve">[D14]=B14*B$39</t>
  </si>
  <si>
    <t xml:space="preserve">[I7]=(B$16+B$22-B$11)/2+B$11</t>
  </si>
  <si>
    <t xml:space="preserve">   N.f. in pres. of body</t>
  </si>
  <si>
    <t xml:space="preserve">[B53]=B52*B51</t>
  </si>
  <si>
    <t xml:space="preserve">[D15]=B15/144*0.09290304</t>
  </si>
  <si>
    <t xml:space="preserve">[I10]=B$16+0.5*B$22</t>
  </si>
  <si>
    <t xml:space="preserve">[B54]=B16+(B24*(B22+2*B23))/(3*(B22+B23))+(1/6)*(B22+B23-(B22*B23)/(B22+B23))</t>
  </si>
  <si>
    <t xml:space="preserve">[I11]=(B$16-B$11)/2+B$11</t>
  </si>
  <si>
    <t xml:space="preserve">Total Normal Force:</t>
  </si>
  <si>
    <t xml:space="preserve">[B55]=B48+B53</t>
  </si>
  <si>
    <t xml:space="preserve">[D19]=B19</t>
  </si>
  <si>
    <t xml:space="preserve">[D16]=B16*B$39</t>
  </si>
  <si>
    <t xml:space="preserve">[I12]=B$16</t>
  </si>
  <si>
    <t xml:space="preserve">[D20]=B20*B39</t>
  </si>
  <si>
    <t xml:space="preserve">[I13]=B$16+B22-0.5*R43</t>
  </si>
  <si>
    <t xml:space="preserve">Center of Gravity</t>
  </si>
  <si>
    <t xml:space="preserve">[D21]=B21*B$39</t>
  </si>
  <si>
    <t xml:space="preserve">[I16]=G16*B36</t>
  </si>
  <si>
    <t xml:space="preserve">[D22]=B22*B$39</t>
  </si>
  <si>
    <t xml:space="preserve">[I17]=G17*B36</t>
  </si>
  <si>
    <t xml:space="preserve">Weight x Distance =</t>
  </si>
  <si>
    <t xml:space="preserve">[B59]=G6*I6</t>
  </si>
  <si>
    <t xml:space="preserve">[D23]=B23*B$39</t>
  </si>
  <si>
    <t xml:space="preserve">[I18]=G18*B36</t>
  </si>
  <si>
    <t xml:space="preserve">[B60]=G7*I7</t>
  </si>
  <si>
    <t xml:space="preserve">[D24]=B24*B$39</t>
  </si>
  <si>
    <t xml:space="preserve">[I19]=G19</t>
  </si>
  <si>
    <t xml:space="preserve">[B61]=G8*I8</t>
  </si>
  <si>
    <t xml:space="preserve">[D28]=B28*B$39</t>
  </si>
  <si>
    <t xml:space="preserve">[I20]=G20*E36</t>
  </si>
  <si>
    <t xml:space="preserve">[B62]=G9*I9</t>
  </si>
  <si>
    <t xml:space="preserve">[D29]=B29*B$39</t>
  </si>
  <si>
    <t xml:space="preserve">[I21]=G21*E39/1000</t>
  </si>
  <si>
    <t xml:space="preserve">[B63]=G10*I10</t>
  </si>
  <si>
    <t xml:space="preserve">[D31]=F233</t>
  </si>
  <si>
    <t xml:space="preserve">[I22]=G22</t>
  </si>
  <si>
    <t xml:space="preserve">[B64]=G11*I11</t>
  </si>
  <si>
    <t xml:space="preserve">[D32]=G233</t>
  </si>
  <si>
    <t xml:space="preserve">[B65]=G12*I12</t>
  </si>
  <si>
    <t xml:space="preserve">[G7]=(B16+B22)*E38*B14*0.0131</t>
  </si>
  <si>
    <t xml:space="preserve">[B66]=G17*I13</t>
  </si>
  <si>
    <t xml:space="preserve">[E30]=IF(B30&lt;1,"UNSTABLE!!","STABLE")</t>
  </si>
  <si>
    <t xml:space="preserve">[B67]=SUM(B59:B66)</t>
  </si>
  <si>
    <t xml:space="preserve">[G6]=B11*E38*B14*0.0131+0.2*B14+0.6/1.35*B14</t>
  </si>
  <si>
    <t xml:space="preserve">W (initial weight)</t>
  </si>
  <si>
    <t xml:space="preserve">[B69]=G16+G17</t>
  </si>
  <si>
    <t xml:space="preserve">[D69]=I16+I17</t>
  </si>
  <si>
    <t xml:space="preserve">W' (burnout wt)</t>
  </si>
  <si>
    <t xml:space="preserve">[B70]=B69-G18</t>
  </si>
  <si>
    <t xml:space="preserve">[D70]=D69-I18</t>
  </si>
  <si>
    <t xml:space="preserve">Height - Theoretical "No Drag" Conditions</t>
  </si>
  <si>
    <t xml:space="preserve">Force (F) =</t>
  </si>
  <si>
    <t xml:space="preserve">[B74]=G20/G19*16</t>
  </si>
  <si>
    <t xml:space="preserve">[D74]=I20/I19</t>
  </si>
  <si>
    <t xml:space="preserve">G force (take off) =</t>
  </si>
  <si>
    <t xml:space="preserve">G</t>
  </si>
  <si>
    <t xml:space="preserve">[B75]=(B74/B69-1)</t>
  </si>
  <si>
    <t xml:space="preserve">[D75]=(D74/D69-1)</t>
  </si>
  <si>
    <t xml:space="preserve">G force (burn out) =</t>
  </si>
  <si>
    <t xml:space="preserve">[B76]=(B74/B70-1)</t>
  </si>
  <si>
    <t xml:space="preserve">[D76]=(D74/D70-1)</t>
  </si>
  <si>
    <t xml:space="preserve">T.O. Acceleration=</t>
  </si>
  <si>
    <t xml:space="preserve">ft/sec2</t>
  </si>
  <si>
    <t xml:space="preserve">[B77]=B75*B41</t>
  </si>
  <si>
    <t xml:space="preserve">[D77]=D75*D41</t>
  </si>
  <si>
    <t xml:space="preserve">B.O. Acceleration=</t>
  </si>
  <si>
    <t xml:space="preserve">[B78]=B76*B41</t>
  </si>
  <si>
    <t xml:space="preserve">[D78]=D76*D41</t>
  </si>
  <si>
    <t xml:space="preserve">Av. Acceleration =</t>
  </si>
  <si>
    <t xml:space="preserve">[B79]=(B77+B78)/2</t>
  </si>
  <si>
    <t xml:space="preserve">[D79]=(D77+D78)/2</t>
  </si>
  <si>
    <t xml:space="preserve">Max Velocity =</t>
  </si>
  <si>
    <t xml:space="preserve">[B80]=B79*G19</t>
  </si>
  <si>
    <t xml:space="preserve">[D80]=D79*I19</t>
  </si>
  <si>
    <t xml:space="preserve">Burnout altitude =</t>
  </si>
  <si>
    <t xml:space="preserve">m</t>
  </si>
  <si>
    <t xml:space="preserve">[B81]=B80*G19/2</t>
  </si>
  <si>
    <t xml:space="preserve">[D81]=D80*I19/2</t>
  </si>
  <si>
    <t xml:space="preserve">Burnout to peak =</t>
  </si>
  <si>
    <t xml:space="preserve">[B82]=B80^2/(2*B41)</t>
  </si>
  <si>
    <t xml:space="preserve">[D82]=D80^2/(2*D41)</t>
  </si>
  <si>
    <t xml:space="preserve">Max. Altitude =</t>
  </si>
  <si>
    <t xml:space="preserve">[B83]=B81+B82</t>
  </si>
  <si>
    <t xml:space="preserve">[D83]=D81+D82</t>
  </si>
  <si>
    <t xml:space="preserve">Realistic Drag Conditions</t>
  </si>
  <si>
    <t xml:space="preserve">Thrust</t>
  </si>
  <si>
    <t xml:space="preserve">Seconds</t>
  </si>
  <si>
    <t xml:space="preserve">Accel</t>
  </si>
  <si>
    <t xml:space="preserve">Velocity</t>
  </si>
  <si>
    <t xml:space="preserve">Height</t>
  </si>
  <si>
    <t xml:space="preserve">[B90]=I$16+I$17-(I$18/I$19*(C90)*(C90&lt;=I$19)+I$18*(C90&gt;I$19))</t>
  </si>
  <si>
    <t xml:space="preserve">[D89]=A89/(B89/10)-D41-(0.5*B$38*(D$15*E$40)*I$22*I21^2/(B89/10))</t>
  </si>
  <si>
    <t xml:space="preserve">[D90]=A90/(B90/10)-D$41-(0.5*B$38*(D$15*E$40)*I$22*E89^2/(B90/10))</t>
  </si>
  <si>
    <t xml:space="preserve">[E89]=D89*C89/2</t>
  </si>
  <si>
    <t xml:space="preserve">[E90]=E89+(D90*(C90-C89))</t>
  </si>
  <si>
    <t xml:space="preserve">[F89]=F88+E89*C89</t>
  </si>
  <si>
    <t xml:space="preserve">[F90]=F89+E90*(C90-C89)</t>
  </si>
  <si>
    <t xml:space="preserve">[G91]=C91*(F91=F$233)</t>
  </si>
  <si>
    <t xml:space="preserve">[B88]=I$16+I$17</t>
  </si>
  <si>
    <t xml:space="preserve">[A89]=D$74*(C89&lt;=I$19)</t>
  </si>
  <si>
    <t xml:space="preserve">[B89]=I$16+I$17-I$18/I$19*(C89)</t>
  </si>
  <si>
    <t xml:space="preserve">Copy cells A89, B90, D90, E90, F90 &amp; G91 down</t>
  </si>
  <si>
    <t xml:space="preserve">to line 231</t>
  </si>
  <si>
    <t xml:space="preserve">[N26]=I26*(H26=G$13)</t>
  </si>
  <si>
    <t xml:space="preserve">[O26]=J26*(H26=G$13)</t>
  </si>
  <si>
    <t xml:space="preserve">[P26]=K26*(H26=G$13)</t>
  </si>
  <si>
    <t xml:space="preserve">[Q26]=L26*(H26=G$13)</t>
  </si>
  <si>
    <t xml:space="preserve">[R26]=M26*(H26=G$13)</t>
  </si>
  <si>
    <t xml:space="preserve">Copy cells N26, O26, P26, Q26 &amp; R26 down to line 41</t>
  </si>
  <si>
    <t xml:space="preserve">[N43]=SUM(N26:N42)</t>
  </si>
  <si>
    <t xml:space="preserve">[O43]=SUM(O26:O42)</t>
  </si>
  <si>
    <t xml:space="preserve">[P43]=SUM(P26:P42)</t>
  </si>
  <si>
    <t xml:space="preserve">[Q43]=SUM(Q26:Q42)</t>
  </si>
  <si>
    <t xml:space="preserve">[R43]=SUM(R26:R42)</t>
  </si>
  <si>
    <t xml:space="preserve">[C90]=IF((C89&lt;I$19)+(C91&gt;I$19)=2,I$19,(C89+C91)/2)</t>
  </si>
  <si>
    <t xml:space="preserve">The above formula is copied to cells C92, C94, C96, </t>
  </si>
  <si>
    <t xml:space="preserve">etc., i.e. alternate cells, down to cell C206. The other </t>
  </si>
  <si>
    <t xml:space="preserve">cells in this column have the value typed in directly.</t>
  </si>
  <si>
    <t xml:space="preserve">Using the spreadsheet</t>
  </si>
  <si>
    <t xml:space="preserve">Enter a 1 in cell B8, B9 or B10 depending on the</t>
  </si>
  <si>
    <t xml:space="preserve">shape of the nose</t>
  </si>
  <si>
    <t xml:space="preserve">Enter length of the nose in cell B11</t>
  </si>
  <si>
    <t xml:space="preserve">Enter maximum diameter of body tube in cell B14</t>
  </si>
  <si>
    <t xml:space="preserve">The frontal area of the rocket is calculated in cell B15</t>
  </si>
  <si>
    <r>
      <rPr>
        <sz val="10"/>
        <rFont val="Arial"/>
        <family val="0"/>
      </rPr>
      <t xml:space="preserve">Enter length from top of nose to the </t>
    </r>
    <r>
      <rPr>
        <u val="single"/>
        <sz val="10"/>
        <rFont val="Arial"/>
        <family val="2"/>
      </rPr>
      <t xml:space="preserve">top</t>
    </r>
    <r>
      <rPr>
        <sz val="10"/>
        <rFont val="Arial"/>
        <family val="2"/>
      </rPr>
      <t xml:space="preserve"> of the fin in</t>
    </r>
  </si>
  <si>
    <t xml:space="preserve">cell B16</t>
  </si>
  <si>
    <t xml:space="preserve">Enter number of fins in cell B19</t>
  </si>
  <si>
    <t xml:space="preserve">Enter horizontal length from face of body tube to </t>
  </si>
  <si>
    <t xml:space="preserve">outermost point of fin in cell B20</t>
  </si>
  <si>
    <t xml:space="preserve">Enter diagonal width of fin (mid point of face abutting</t>
  </si>
  <si>
    <t xml:space="preserve">body tube to mid point of outer fin edge) in</t>
  </si>
  <si>
    <t xml:space="preserve">cell B21</t>
  </si>
  <si>
    <t xml:space="preserve">Enter maximum height of fin (normally the height</t>
  </si>
  <si>
    <t xml:space="preserve">abutting the body tube) in cell B22</t>
  </si>
  <si>
    <t xml:space="preserve">Enter minimum height of fin (normally the height of</t>
  </si>
  <si>
    <t xml:space="preserve">the outer edge) in cell B23</t>
  </si>
  <si>
    <t xml:space="preserve">The height from the top of the outer edge to the top</t>
  </si>
  <si>
    <t xml:space="preserve">of the inner edge is automatically calculated</t>
  </si>
  <si>
    <t xml:space="preserve">in cell B24</t>
  </si>
  <si>
    <t xml:space="preserve">The approximate weights of the various body parts are</t>
  </si>
  <si>
    <t xml:space="preserve">calculated in cells G6 to G12 (actually G6, </t>
  </si>
  <si>
    <t xml:space="preserve">G7, G10 and G11) and distance from the top</t>
  </si>
  <si>
    <t xml:space="preserve">of the nosecone to the center of gravity of the</t>
  </si>
  <si>
    <t xml:space="preserve">various parts are calculated in cells J6 to J13</t>
  </si>
  <si>
    <t xml:space="preserve">Enter the motor type in cell G13</t>
  </si>
  <si>
    <t xml:space="preserve">The total weight of the rocket (minus motor) is</t>
  </si>
  <si>
    <t xml:space="preserve">calculated in cell G16</t>
  </si>
  <si>
    <t xml:space="preserve">Provided the motor type is one listed in cells H26</t>
  </si>
  <si>
    <t xml:space="preserve">through H41 the motor data will be displayed</t>
  </si>
  <si>
    <t xml:space="preserve">in cells G17 to 20</t>
  </si>
  <si>
    <t xml:space="preserve">If initial velocity is not zero, enter it in cell G21</t>
  </si>
  <si>
    <t xml:space="preserve">Enter the drag coefficient in cell G22</t>
  </si>
  <si>
    <t xml:space="preserve">You can and should overwrite any of the calculated</t>
  </si>
  <si>
    <t xml:space="preserve">figures in the data section as needed,</t>
  </si>
  <si>
    <t xml:space="preserve">especially the weights as these become</t>
  </si>
  <si>
    <t xml:space="preserve">known</t>
  </si>
  <si>
    <t xml:space="preserve">Note: the spreadsheet is written for imperial units to</t>
  </si>
  <si>
    <t xml:space="preserve">be entered (e.g. inches, ounces, etc.) and</t>
  </si>
  <si>
    <t xml:space="preserve">the metric equivalents are calculated and </t>
  </si>
  <si>
    <t xml:space="preserve">displayed. Both sets of units are used in</t>
  </si>
  <si>
    <t xml:space="preserve">different calculations, so both are needed.</t>
  </si>
  <si>
    <t xml:space="preserve">Lines 173 to 200 are hidden</t>
  </si>
  <si>
    <t xml:space="preserve">[F233]=MAX(F89:F232)</t>
  </si>
  <si>
    <t xml:space="preserve">[G233]=MAX(G89:G23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;;"/>
    <numFmt numFmtId="166" formatCode="0.00"/>
    <numFmt numFmtId="167" formatCode="[$-409]#,##0.00_);\(#,##0.00\)"/>
    <numFmt numFmtId="168" formatCode="General"/>
    <numFmt numFmtId="169" formatCode="[$-409]#,##0_);\(#,##0\)"/>
    <numFmt numFmtId="170" formatCode="#,##0.00_);\(#,##0.0000\)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13"/>
    <col collapsed="false" customWidth="true" hidden="false" outlineLevel="0" max="4" min="3" style="1" width="11.7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9.35" hidden="false" customHeight="false" outlineLevel="0" collapsed="false">
      <c r="A1" s="2" t="s">
        <v>0</v>
      </c>
      <c r="B1" s="0"/>
      <c r="C1" s="0"/>
      <c r="D1" s="0"/>
      <c r="E1" s="3" t="s">
        <v>1</v>
      </c>
      <c r="F1" s="0"/>
      <c r="G1" s="0"/>
    </row>
    <row r="2" customFormat="false" ht="14.6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4.6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</row>
    <row r="4" customFormat="false" ht="14.6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4.65" hidden="false" customHeight="false" outlineLevel="0" collapsed="false">
      <c r="A5" s="4" t="s">
        <v>3</v>
      </c>
      <c r="B5" s="0"/>
      <c r="C5" s="0"/>
      <c r="D5" s="0"/>
      <c r="E5" s="0"/>
      <c r="F5" s="5" t="s">
        <v>4</v>
      </c>
      <c r="G5" s="6" t="s">
        <v>5</v>
      </c>
      <c r="H5" s="0"/>
      <c r="I5" s="7" t="s">
        <v>6</v>
      </c>
    </row>
    <row r="6" customFormat="false" ht="14.65" hidden="false" customHeight="false" outlineLevel="0" collapsed="false">
      <c r="A6" s="0"/>
      <c r="B6" s="0"/>
      <c r="C6" s="0"/>
      <c r="D6" s="0"/>
      <c r="E6" s="0"/>
      <c r="F6" s="0" t="s">
        <v>7</v>
      </c>
      <c r="G6" s="8" t="n">
        <f aca="false">B11*E38*B14*0.0131+0.2*B14+0.6/1.35*B14</f>
        <v>0.792601828844444</v>
      </c>
      <c r="H6" s="0" t="s">
        <v>8</v>
      </c>
      <c r="I6" s="9" t="n">
        <f aca="false">B11/3*2</f>
        <v>2.4</v>
      </c>
      <c r="J6" s="1" t="s">
        <v>9</v>
      </c>
    </row>
    <row r="7" customFormat="false" ht="14.65" hidden="false" customHeight="false" outlineLevel="0" collapsed="false">
      <c r="A7" s="0" t="s">
        <v>10</v>
      </c>
      <c r="B7" s="0"/>
      <c r="C7" s="0"/>
      <c r="D7" s="0"/>
      <c r="E7" s="0"/>
      <c r="F7" s="0" t="s">
        <v>11</v>
      </c>
      <c r="G7" s="8" t="n">
        <f aca="false">(B16+B22)*E38*B14*0.0131</f>
        <v>0.6831701614</v>
      </c>
      <c r="H7" s="0" t="s">
        <v>8</v>
      </c>
      <c r="I7" s="9" t="n">
        <f aca="false">(B$16+B$22-B$11)/2+B$11</f>
        <v>10.1</v>
      </c>
      <c r="J7" s="1" t="s">
        <v>9</v>
      </c>
    </row>
    <row r="8" customFormat="false" ht="14.65" hidden="false" customHeight="false" outlineLevel="0" collapsed="false">
      <c r="A8" s="0" t="s">
        <v>12</v>
      </c>
      <c r="B8" s="0"/>
      <c r="C8" s="0" t="s">
        <v>13</v>
      </c>
      <c r="D8" s="0"/>
      <c r="E8" s="0"/>
      <c r="F8" s="0" t="s">
        <v>14</v>
      </c>
      <c r="G8" s="8"/>
      <c r="H8" s="0" t="s">
        <v>8</v>
      </c>
      <c r="I8" s="9"/>
      <c r="J8" s="1" t="s">
        <v>9</v>
      </c>
    </row>
    <row r="9" customFormat="false" ht="14.65" hidden="false" customHeight="false" outlineLevel="0" collapsed="false">
      <c r="A9" s="0" t="s">
        <v>15</v>
      </c>
      <c r="B9" s="0" t="n">
        <v>1</v>
      </c>
      <c r="C9" s="0" t="s">
        <v>16</v>
      </c>
      <c r="D9" s="0"/>
      <c r="E9" s="0"/>
      <c r="F9" s="0" t="s">
        <v>17</v>
      </c>
      <c r="G9" s="8"/>
      <c r="H9" s="0" t="s">
        <v>8</v>
      </c>
      <c r="I9" s="9"/>
      <c r="J9" s="1" t="s">
        <v>9</v>
      </c>
    </row>
    <row r="10" customFormat="false" ht="14.65" hidden="false" customHeight="false" outlineLevel="0" collapsed="false">
      <c r="A10" s="0" t="s">
        <v>18</v>
      </c>
      <c r="B10" s="0"/>
      <c r="C10" s="0" t="s">
        <v>19</v>
      </c>
      <c r="D10" s="0"/>
      <c r="E10" s="0"/>
      <c r="F10" s="0" t="s">
        <v>20</v>
      </c>
      <c r="G10" s="8" t="n">
        <f aca="false">0.05*B14</f>
        <v>0.05</v>
      </c>
      <c r="H10" s="0" t="s">
        <v>8</v>
      </c>
      <c r="I10" s="9" t="n">
        <f aca="false">B$16+0.5*B$22</f>
        <v>15.8</v>
      </c>
      <c r="J10" s="1" t="s">
        <v>9</v>
      </c>
    </row>
    <row r="11" customFormat="false" ht="14.65" hidden="false" customHeight="false" outlineLevel="0" collapsed="false">
      <c r="A11" s="0" t="s">
        <v>21</v>
      </c>
      <c r="B11" s="10" t="n">
        <v>3.6</v>
      </c>
      <c r="C11" s="10" t="s">
        <v>9</v>
      </c>
      <c r="D11" s="10" t="n">
        <f aca="false">B11*B39</f>
        <v>91.44</v>
      </c>
      <c r="E11" s="0" t="s">
        <v>22</v>
      </c>
      <c r="F11" s="0" t="s">
        <v>23</v>
      </c>
      <c r="G11" s="8" t="n">
        <f aca="false">0.1/1.35*B14</f>
        <v>0.0740740740740741</v>
      </c>
      <c r="H11" s="0" t="s">
        <v>8</v>
      </c>
      <c r="I11" s="9" t="n">
        <f aca="false">(B$16-B$11)/2+B$11</f>
        <v>9.3</v>
      </c>
      <c r="J11" s="1" t="s">
        <v>9</v>
      </c>
    </row>
    <row r="12" customFormat="false" ht="14.65" hidden="false" customHeight="false" outlineLevel="0" collapsed="false">
      <c r="A12" s="0"/>
      <c r="B12" s="0"/>
      <c r="C12" s="0"/>
      <c r="D12" s="0"/>
      <c r="E12" s="0"/>
      <c r="F12" s="0" t="s">
        <v>24</v>
      </c>
      <c r="G12" s="0"/>
      <c r="H12" s="0" t="s">
        <v>8</v>
      </c>
      <c r="I12" s="9" t="n">
        <f aca="false">B$16</f>
        <v>15</v>
      </c>
      <c r="J12" s="1" t="s">
        <v>9</v>
      </c>
    </row>
    <row r="13" customFormat="false" ht="14.65" hidden="false" customHeight="false" outlineLevel="0" collapsed="false">
      <c r="A13" s="0" t="s">
        <v>25</v>
      </c>
      <c r="B13" s="0"/>
      <c r="C13" s="0"/>
      <c r="D13" s="0"/>
      <c r="E13" s="0"/>
      <c r="F13" s="0" t="s">
        <v>26</v>
      </c>
      <c r="G13" s="11" t="s">
        <v>27</v>
      </c>
      <c r="H13" s="0"/>
      <c r="I13" s="9" t="n">
        <f aca="false">B$16+B22-0.5*R43</f>
        <v>15.225</v>
      </c>
      <c r="J13" s="1" t="s">
        <v>9</v>
      </c>
    </row>
    <row r="14" customFormat="false" ht="14.65" hidden="false" customHeight="false" outlineLevel="0" collapsed="false">
      <c r="A14" s="0" t="s">
        <v>28</v>
      </c>
      <c r="B14" s="8" t="n">
        <v>1</v>
      </c>
      <c r="C14" s="0" t="s">
        <v>9</v>
      </c>
      <c r="D14" s="10" t="n">
        <f aca="false">B14*B$39</f>
        <v>25.4</v>
      </c>
      <c r="E14" s="0" t="s">
        <v>22</v>
      </c>
      <c r="F14" s="0"/>
      <c r="G14" s="3" t="str">
        <f aca="false">IF(G17=0,"Unknown motor!"," ")</f>
        <v> </v>
      </c>
      <c r="H14" s="11"/>
    </row>
    <row r="15" customFormat="false" ht="14.65" hidden="false" customHeight="false" outlineLevel="0" collapsed="false">
      <c r="A15" s="1" t="s">
        <v>29</v>
      </c>
      <c r="B15" s="8" t="n">
        <f aca="false">E38*(B14/2)^2</f>
        <v>0.7853975</v>
      </c>
      <c r="C15" s="0" t="s">
        <v>30</v>
      </c>
      <c r="D15" s="12" t="n">
        <f aca="false">B15/144*0.09290304</f>
        <v>0.0005067070511</v>
      </c>
      <c r="E15" s="1" t="s">
        <v>31</v>
      </c>
      <c r="F15" s="13" t="s">
        <v>32</v>
      </c>
    </row>
    <row r="16" customFormat="false" ht="14.65" hidden="false" customHeight="false" outlineLevel="0" collapsed="false">
      <c r="A16" s="0" t="s">
        <v>33</v>
      </c>
      <c r="B16" s="8" t="n">
        <v>15</v>
      </c>
      <c r="C16" s="0" t="s">
        <v>9</v>
      </c>
      <c r="D16" s="10" t="n">
        <f aca="false">B16*B$39</f>
        <v>381</v>
      </c>
      <c r="E16" s="0" t="s">
        <v>22</v>
      </c>
      <c r="F16" s="1" t="s">
        <v>34</v>
      </c>
      <c r="G16" s="1" t="n">
        <f aca="false">SUM(G6:G12)</f>
        <v>1.59984606431852</v>
      </c>
      <c r="H16" s="1" t="s">
        <v>8</v>
      </c>
      <c r="I16" s="1" t="n">
        <f aca="false">G16*B36</f>
        <v>0.444935729475708</v>
      </c>
      <c r="J16" s="1" t="s">
        <v>35</v>
      </c>
    </row>
    <row r="17" customFormat="false" ht="14.65" hidden="false" customHeight="false" outlineLevel="0" collapsed="false">
      <c r="A17" s="0"/>
      <c r="B17" s="0"/>
      <c r="C17" s="0"/>
      <c r="D17" s="0"/>
      <c r="E17" s="0"/>
      <c r="F17" s="1" t="s">
        <v>36</v>
      </c>
      <c r="G17" s="1" t="n">
        <f aca="false">N43</f>
        <v>0.57</v>
      </c>
      <c r="H17" s="1" t="s">
        <v>8</v>
      </c>
      <c r="I17" s="1" t="n">
        <f aca="false">G17*B36</f>
        <v>0.158523605150215</v>
      </c>
      <c r="J17" s="1" t="s">
        <v>37</v>
      </c>
    </row>
    <row r="18" customFormat="false" ht="14.65" hidden="false" customHeight="false" outlineLevel="0" collapsed="false">
      <c r="A18" s="0" t="s">
        <v>38</v>
      </c>
      <c r="B18" s="0"/>
      <c r="C18" s="0"/>
      <c r="D18" s="0"/>
      <c r="E18" s="0"/>
      <c r="F18" s="1" t="s">
        <v>39</v>
      </c>
      <c r="G18" s="1" t="n">
        <f aca="false">O43</f>
        <v>0.11</v>
      </c>
      <c r="H18" s="1" t="s">
        <v>8</v>
      </c>
      <c r="I18" s="1" t="n">
        <f aca="false">G18*B36</f>
        <v>0.0305922746781116</v>
      </c>
      <c r="J18" s="1" t="s">
        <v>37</v>
      </c>
    </row>
    <row r="19" customFormat="false" ht="14.65" hidden="false" customHeight="false" outlineLevel="0" collapsed="false">
      <c r="A19" s="0" t="s">
        <v>40</v>
      </c>
      <c r="B19" s="14" t="n">
        <v>4</v>
      </c>
      <c r="C19" s="14" t="s">
        <v>41</v>
      </c>
      <c r="D19" s="14" t="n">
        <f aca="false">B19</f>
        <v>4</v>
      </c>
      <c r="E19" s="0" t="s">
        <v>41</v>
      </c>
      <c r="F19" s="1" t="s">
        <v>42</v>
      </c>
      <c r="G19" s="1" t="n">
        <f aca="false">P43</f>
        <v>0.5</v>
      </c>
      <c r="H19" s="1" t="s">
        <v>43</v>
      </c>
      <c r="I19" s="1" t="n">
        <f aca="false">G19</f>
        <v>0.5</v>
      </c>
      <c r="J19" s="1" t="s">
        <v>43</v>
      </c>
    </row>
    <row r="20" customFormat="false" ht="14.65" hidden="false" customHeight="false" outlineLevel="0" collapsed="false">
      <c r="A20" s="0" t="s">
        <v>44</v>
      </c>
      <c r="B20" s="10" t="n">
        <v>1.65</v>
      </c>
      <c r="C20" s="0" t="s">
        <v>9</v>
      </c>
      <c r="D20" s="10" t="n">
        <f aca="false">B20*B39</f>
        <v>41.91</v>
      </c>
      <c r="E20" s="0" t="s">
        <v>22</v>
      </c>
      <c r="F20" s="1" t="s">
        <v>45</v>
      </c>
      <c r="G20" s="1" t="n">
        <f aca="false">Q43</f>
        <v>0.5625</v>
      </c>
      <c r="H20" s="1" t="s">
        <v>46</v>
      </c>
      <c r="I20" s="1" t="n">
        <f aca="false">G20*E36</f>
        <v>2.5</v>
      </c>
      <c r="J20" s="1" t="s">
        <v>47</v>
      </c>
    </row>
    <row r="21" customFormat="false" ht="14.65" hidden="false" customHeight="false" outlineLevel="0" collapsed="false">
      <c r="A21" s="0" t="s">
        <v>48</v>
      </c>
      <c r="B21" s="10" t="n">
        <v>1.7</v>
      </c>
      <c r="C21" s="0" t="s">
        <v>9</v>
      </c>
      <c r="D21" s="10" t="n">
        <f aca="false">B21*B$39</f>
        <v>43.18</v>
      </c>
      <c r="E21" s="0" t="s">
        <v>22</v>
      </c>
      <c r="F21" s="1" t="s">
        <v>49</v>
      </c>
      <c r="G21" s="10" t="n">
        <v>0</v>
      </c>
      <c r="H21" s="10" t="s">
        <v>50</v>
      </c>
      <c r="I21" s="10" t="n">
        <f aca="false">G21*E39/1000</f>
        <v>0</v>
      </c>
      <c r="J21" s="1" t="s">
        <v>51</v>
      </c>
    </row>
    <row r="22" customFormat="false" ht="14.65" hidden="false" customHeight="false" outlineLevel="0" collapsed="false">
      <c r="A22" s="0" t="s">
        <v>52</v>
      </c>
      <c r="B22" s="10" t="n">
        <v>1.6</v>
      </c>
      <c r="C22" s="0" t="s">
        <v>9</v>
      </c>
      <c r="D22" s="10" t="n">
        <f aca="false">B22*B$39</f>
        <v>40.64</v>
      </c>
      <c r="E22" s="0" t="s">
        <v>22</v>
      </c>
      <c r="F22" s="1" t="s">
        <v>53</v>
      </c>
      <c r="G22" s="10" t="n">
        <v>0.6</v>
      </c>
      <c r="H22" s="10"/>
      <c r="I22" s="10" t="n">
        <f aca="false">G22</f>
        <v>0.6</v>
      </c>
      <c r="J22" s="1" t="s">
        <v>54</v>
      </c>
    </row>
    <row r="23" customFormat="false" ht="14.65" hidden="false" customHeight="false" outlineLevel="0" collapsed="false">
      <c r="A23" s="0" t="s">
        <v>55</v>
      </c>
      <c r="B23" s="10" t="n">
        <v>0.85</v>
      </c>
      <c r="C23" s="0" t="s">
        <v>9</v>
      </c>
      <c r="D23" s="10" t="n">
        <f aca="false">B23*B$39</f>
        <v>21.59</v>
      </c>
      <c r="E23" s="0" t="s">
        <v>22</v>
      </c>
      <c r="F23" s="0"/>
      <c r="G23" s="0"/>
      <c r="H23" s="0"/>
      <c r="I23" s="0"/>
      <c r="J23" s="0"/>
    </row>
    <row r="24" customFormat="false" ht="14.65" hidden="false" customHeight="false" outlineLevel="0" collapsed="false">
      <c r="A24" s="0" t="s">
        <v>56</v>
      </c>
      <c r="B24" s="10" t="n">
        <f aca="false">B22-B23</f>
        <v>0.75</v>
      </c>
      <c r="C24" s="0" t="s">
        <v>9</v>
      </c>
      <c r="D24" s="10" t="n">
        <f aca="false">B24*B$39</f>
        <v>19.05</v>
      </c>
      <c r="E24" s="0" t="s">
        <v>22</v>
      </c>
      <c r="F24" s="0"/>
      <c r="G24" s="0"/>
      <c r="I24" s="15" t="s">
        <v>57</v>
      </c>
      <c r="J24" s="15" t="s">
        <v>57</v>
      </c>
      <c r="K24" s="11" t="s">
        <v>58</v>
      </c>
      <c r="L24" s="15" t="s">
        <v>59</v>
      </c>
      <c r="M24" s="15" t="s">
        <v>9</v>
      </c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G25" s="0"/>
      <c r="H25" s="16" t="s">
        <v>60</v>
      </c>
      <c r="I25" s="16" t="s">
        <v>5</v>
      </c>
      <c r="J25" s="7" t="s">
        <v>61</v>
      </c>
      <c r="K25" s="7" t="s">
        <v>62</v>
      </c>
      <c r="L25" s="16" t="s">
        <v>63</v>
      </c>
      <c r="M25" s="13" t="s">
        <v>64</v>
      </c>
      <c r="N25" s="16" t="s">
        <v>5</v>
      </c>
      <c r="O25" s="7" t="s">
        <v>61</v>
      </c>
      <c r="P25" s="7" t="s">
        <v>62</v>
      </c>
      <c r="Q25" s="16" t="s">
        <v>63</v>
      </c>
      <c r="R25" s="16" t="s">
        <v>64</v>
      </c>
    </row>
    <row r="26" customFormat="false" ht="14.65" hidden="false" customHeight="false" outlineLevel="0" collapsed="false">
      <c r="A26" s="4" t="s">
        <v>65</v>
      </c>
      <c r="B26" s="0"/>
      <c r="C26" s="0"/>
      <c r="D26" s="0"/>
      <c r="E26" s="0"/>
      <c r="F26" s="0"/>
      <c r="G26" s="0"/>
      <c r="H26" s="15" t="s">
        <v>66</v>
      </c>
      <c r="I26" s="10" t="n">
        <v>0.2</v>
      </c>
      <c r="J26" s="10" t="n">
        <v>0.06</v>
      </c>
      <c r="K26" s="10" t="n">
        <v>0.3</v>
      </c>
      <c r="L26" s="10" t="n">
        <f aca="false">1.25/E$36</f>
        <v>0.28125</v>
      </c>
      <c r="M26" s="10" t="n">
        <v>1.75</v>
      </c>
      <c r="N26" s="1" t="n">
        <f aca="false">I26*(H26=G$13)</f>
        <v>0</v>
      </c>
      <c r="O26" s="1" t="n">
        <f aca="false">J26*(H26=G$13)</f>
        <v>0</v>
      </c>
      <c r="P26" s="1" t="n">
        <f aca="false">K26*(H26=G$13)</f>
        <v>0</v>
      </c>
      <c r="Q26" s="1" t="n">
        <f aca="false">L26*(H26=G$13)</f>
        <v>0</v>
      </c>
      <c r="R26" s="1" t="n">
        <f aca="false">M26*(H26=G$13)</f>
        <v>0</v>
      </c>
    </row>
    <row r="27" customFormat="false" ht="14.65" hidden="false" customHeight="false" outlineLevel="0" collapsed="false">
      <c r="A27" s="0"/>
      <c r="B27" s="0"/>
      <c r="C27" s="0"/>
      <c r="D27" s="0"/>
      <c r="E27" s="0"/>
      <c r="F27" s="0"/>
      <c r="G27" s="0"/>
      <c r="H27" s="15" t="s">
        <v>67</v>
      </c>
      <c r="I27" s="10" t="n">
        <v>0.53</v>
      </c>
      <c r="J27" s="10" t="n">
        <v>0.06</v>
      </c>
      <c r="K27" s="10" t="n">
        <v>0.3</v>
      </c>
      <c r="L27" s="10" t="n">
        <f aca="false">1.25/E$36</f>
        <v>0.28125</v>
      </c>
      <c r="M27" s="10" t="n">
        <v>2.75</v>
      </c>
      <c r="N27" s="1" t="n">
        <f aca="false">I27*(H27=G$13)</f>
        <v>0</v>
      </c>
      <c r="O27" s="1" t="n">
        <f aca="false">J27*(H27=G$13)</f>
        <v>0</v>
      </c>
      <c r="P27" s="1" t="n">
        <f aca="false">K27*(H27=G$13)</f>
        <v>0</v>
      </c>
      <c r="Q27" s="1" t="n">
        <f aca="false">L27*(H27=G$13)</f>
        <v>0</v>
      </c>
      <c r="R27" s="1" t="n">
        <f aca="false">M27*(H27=G$13)</f>
        <v>0</v>
      </c>
    </row>
    <row r="28" customFormat="false" ht="14.65" hidden="false" customHeight="false" outlineLevel="0" collapsed="false">
      <c r="A28" s="3" t="s">
        <v>68</v>
      </c>
      <c r="B28" s="17" t="n">
        <f aca="false">(B48*B49+B53*B54)/B55</f>
        <v>14.3709230331842</v>
      </c>
      <c r="C28" s="3" t="s">
        <v>9</v>
      </c>
      <c r="D28" s="17" t="n">
        <f aca="false">B28*B$39</f>
        <v>365.021445042879</v>
      </c>
      <c r="E28" s="3" t="s">
        <v>22</v>
      </c>
      <c r="F28" s="0"/>
      <c r="G28" s="0"/>
      <c r="H28" s="11" t="s">
        <v>69</v>
      </c>
      <c r="I28" s="10" t="n">
        <v>0.27</v>
      </c>
      <c r="J28" s="10" t="n">
        <v>0.12</v>
      </c>
      <c r="K28" s="10" t="n">
        <v>0.6</v>
      </c>
      <c r="L28" s="10" t="n">
        <f aca="false">2.5/E$36</f>
        <v>0.5625</v>
      </c>
      <c r="M28" s="10" t="n">
        <v>1.75</v>
      </c>
      <c r="N28" s="1" t="n">
        <f aca="false">I28*(H28=G$13)</f>
        <v>0</v>
      </c>
      <c r="O28" s="1" t="n">
        <f aca="false">J28*(H28=G$13)</f>
        <v>0</v>
      </c>
      <c r="P28" s="1" t="n">
        <f aca="false">K28*(H28=G$13)</f>
        <v>0</v>
      </c>
      <c r="Q28" s="1" t="n">
        <f aca="false">L28*(H28=G$13)</f>
        <v>0</v>
      </c>
      <c r="R28" s="1" t="n">
        <f aca="false">M28*(H28=G$13)</f>
        <v>0</v>
      </c>
    </row>
    <row r="29" customFormat="false" ht="14.65" hidden="false" customHeight="false" outlineLevel="0" collapsed="false">
      <c r="A29" s="3" t="s">
        <v>70</v>
      </c>
      <c r="B29" s="17" t="n">
        <f aca="false">B67/G16</f>
        <v>11.8507663525313</v>
      </c>
      <c r="C29" s="3" t="s">
        <v>9</v>
      </c>
      <c r="D29" s="17" t="n">
        <f aca="false">B29*B$39</f>
        <v>301.009465354296</v>
      </c>
      <c r="E29" s="3" t="s">
        <v>22</v>
      </c>
      <c r="F29" s="0"/>
      <c r="G29" s="0"/>
      <c r="H29" s="11" t="s">
        <v>71</v>
      </c>
      <c r="I29" s="10" t="n">
        <v>0.28</v>
      </c>
      <c r="J29" s="10" t="n">
        <v>0.13</v>
      </c>
      <c r="K29" s="10" t="n">
        <v>0.8</v>
      </c>
      <c r="L29" s="10" t="n">
        <f aca="false">2.5/E$36</f>
        <v>0.5625</v>
      </c>
      <c r="M29" s="10" t="n">
        <v>1.75</v>
      </c>
      <c r="N29" s="1" t="n">
        <f aca="false">I29*(H29=G$13)</f>
        <v>0</v>
      </c>
      <c r="O29" s="1" t="n">
        <f aca="false">J29*(H29=G$13)</f>
        <v>0</v>
      </c>
      <c r="P29" s="1" t="n">
        <f aca="false">K29*(H29=G$13)</f>
        <v>0</v>
      </c>
      <c r="Q29" s="1" t="n">
        <f aca="false">L29*(H29=G$13)</f>
        <v>0</v>
      </c>
      <c r="R29" s="1" t="n">
        <f aca="false">M29*(H29=G$13)</f>
        <v>0</v>
      </c>
    </row>
    <row r="30" customFormat="false" ht="14.65" hidden="false" customHeight="false" outlineLevel="0" collapsed="false">
      <c r="A30" s="18" t="s">
        <v>72</v>
      </c>
      <c r="B30" s="19" t="n">
        <f aca="false">(B28-B29)/B14</f>
        <v>2.52015668065289</v>
      </c>
      <c r="C30" s="18" t="s">
        <v>73</v>
      </c>
      <c r="D30" s="19"/>
      <c r="E30" s="18" t="str">
        <f aca="false">IF(B30&lt;1,"UNSTABLE!!","STABLE")</f>
        <v>STABLE</v>
      </c>
      <c r="F30" s="0"/>
      <c r="G30" s="0"/>
      <c r="H30" s="11" t="s">
        <v>27</v>
      </c>
      <c r="I30" s="10" t="n">
        <v>0.57</v>
      </c>
      <c r="J30" s="10" t="n">
        <v>0.11</v>
      </c>
      <c r="K30" s="10" t="n">
        <v>0.5</v>
      </c>
      <c r="L30" s="10" t="n">
        <f aca="false">2.5/E$36</f>
        <v>0.5625</v>
      </c>
      <c r="M30" s="10" t="n">
        <v>2.75</v>
      </c>
      <c r="N30" s="1" t="n">
        <f aca="false">I30*(H30=G$13)</f>
        <v>0.57</v>
      </c>
      <c r="O30" s="1" t="n">
        <f aca="false">J30*(H30=G$13)</f>
        <v>0.11</v>
      </c>
      <c r="P30" s="1" t="n">
        <f aca="false">K30*(H30=G$13)</f>
        <v>0.5</v>
      </c>
      <c r="Q30" s="1" t="n">
        <f aca="false">L30*(H30=G$13)</f>
        <v>0.5625</v>
      </c>
      <c r="R30" s="1" t="n">
        <f aca="false">M30*(H30=G$13)</f>
        <v>2.75</v>
      </c>
    </row>
    <row r="31" customFormat="false" ht="14.65" hidden="false" customHeight="false" outlineLevel="0" collapsed="false">
      <c r="A31" s="20" t="s">
        <v>74</v>
      </c>
      <c r="B31" s="17" t="n">
        <f aca="false">D31*1000/E39</f>
        <v>177.867100514671</v>
      </c>
      <c r="C31" s="20" t="s">
        <v>75</v>
      </c>
      <c r="D31" s="17" t="n">
        <f aca="false">F233</f>
        <v>54.2138922368718</v>
      </c>
      <c r="E31" s="20" t="s">
        <v>76</v>
      </c>
      <c r="F31" s="0"/>
      <c r="G31" s="0"/>
      <c r="H31" s="11" t="s">
        <v>77</v>
      </c>
      <c r="I31" s="10" t="n">
        <v>0.7</v>
      </c>
      <c r="J31" s="10" t="n">
        <v>0.29</v>
      </c>
      <c r="K31" s="10" t="n">
        <v>1.1</v>
      </c>
      <c r="L31" s="10" t="n">
        <f aca="false">2.5/E$36</f>
        <v>0.5625</v>
      </c>
      <c r="M31" s="10" t="n">
        <v>2.75</v>
      </c>
      <c r="N31" s="1" t="n">
        <f aca="false">I31*(H31=G$13)</f>
        <v>0</v>
      </c>
      <c r="O31" s="1" t="n">
        <f aca="false">J31*(H31=G$13)</f>
        <v>0</v>
      </c>
      <c r="P31" s="1" t="n">
        <f aca="false">K31*(H31=G$13)</f>
        <v>0</v>
      </c>
      <c r="Q31" s="1" t="n">
        <f aca="false">L31*(H31=G$13)</f>
        <v>0</v>
      </c>
      <c r="R31" s="1" t="n">
        <f aca="false">M31*(H31=G$13)</f>
        <v>0</v>
      </c>
    </row>
    <row r="32" customFormat="false" ht="14.65" hidden="false" customHeight="false" outlineLevel="0" collapsed="false">
      <c r="A32" s="20" t="s">
        <v>78</v>
      </c>
      <c r="B32" s="17" t="n">
        <f aca="false">D32</f>
        <v>3.45</v>
      </c>
      <c r="C32" s="20" t="s">
        <v>43</v>
      </c>
      <c r="D32" s="17" t="n">
        <f aca="false">G233</f>
        <v>3.45</v>
      </c>
      <c r="E32" s="20" t="s">
        <v>43</v>
      </c>
      <c r="F32" s="0"/>
      <c r="G32" s="0"/>
      <c r="H32" s="11" t="s">
        <v>79</v>
      </c>
      <c r="I32" s="10" t="n">
        <v>0.74</v>
      </c>
      <c r="J32" s="10" t="n">
        <v>0.29</v>
      </c>
      <c r="K32" s="10" t="n">
        <v>1.1</v>
      </c>
      <c r="L32" s="10" t="n">
        <f aca="false">2.5/E$36</f>
        <v>0.5625</v>
      </c>
      <c r="M32" s="10" t="n">
        <v>2.75</v>
      </c>
      <c r="N32" s="1" t="n">
        <f aca="false">I32*(H32=G$13)</f>
        <v>0</v>
      </c>
      <c r="O32" s="1" t="n">
        <f aca="false">J32*(H32=G$13)</f>
        <v>0</v>
      </c>
      <c r="P32" s="1" t="n">
        <f aca="false">K32*(H32=G$13)</f>
        <v>0</v>
      </c>
      <c r="Q32" s="1" t="n">
        <f aca="false">L32*(H32=G$13)</f>
        <v>0</v>
      </c>
      <c r="R32" s="1" t="n">
        <f aca="false">M32*(H32=G$13)</f>
        <v>0</v>
      </c>
    </row>
    <row r="33" customFormat="false" ht="14.65" hidden="false" customHeight="false" outlineLevel="0" collapsed="false">
      <c r="A33" s="0"/>
      <c r="B33" s="0"/>
      <c r="C33" s="0"/>
      <c r="D33" s="0"/>
      <c r="E33" s="0"/>
      <c r="F33" s="0"/>
      <c r="G33" s="0"/>
      <c r="H33" s="11" t="s">
        <v>80</v>
      </c>
      <c r="I33" s="10" t="n">
        <v>0.68</v>
      </c>
      <c r="J33" s="10" t="n">
        <v>0.22</v>
      </c>
      <c r="K33" s="10" t="n">
        <v>0.8</v>
      </c>
      <c r="L33" s="10" t="n">
        <f aca="false">2.5/E$36</f>
        <v>0.5625</v>
      </c>
      <c r="M33" s="10" t="n">
        <v>2.75</v>
      </c>
      <c r="N33" s="1" t="n">
        <f aca="false">I33*(H33=G$13)</f>
        <v>0</v>
      </c>
      <c r="O33" s="1" t="n">
        <f aca="false">J33*(H33=G$13)</f>
        <v>0</v>
      </c>
      <c r="P33" s="1" t="n">
        <f aca="false">K33*(H33=G$13)</f>
        <v>0</v>
      </c>
      <c r="Q33" s="1" t="n">
        <f aca="false">L33*(H33=G$13)</f>
        <v>0</v>
      </c>
      <c r="R33" s="1" t="n">
        <f aca="false">M33*(H33=G$13)</f>
        <v>0</v>
      </c>
    </row>
    <row r="34" customFormat="false" ht="14.65" hidden="false" customHeight="false" outlineLevel="0" collapsed="false">
      <c r="A34" s="4" t="s">
        <v>81</v>
      </c>
      <c r="B34" s="0"/>
      <c r="C34" s="0"/>
      <c r="D34" s="0"/>
      <c r="E34" s="0"/>
      <c r="F34" s="0"/>
      <c r="G34" s="0"/>
      <c r="H34" s="11" t="s">
        <v>82</v>
      </c>
      <c r="I34" s="10" t="n">
        <v>0.71</v>
      </c>
      <c r="J34" s="10" t="n">
        <v>0.22</v>
      </c>
      <c r="K34" s="10" t="n">
        <v>0.8</v>
      </c>
      <c r="L34" s="10" t="n">
        <f aca="false">2.5/E$36</f>
        <v>0.5625</v>
      </c>
      <c r="M34" s="10" t="n">
        <v>2.75</v>
      </c>
      <c r="N34" s="1" t="n">
        <f aca="false">I34*(H34=G$13)</f>
        <v>0</v>
      </c>
      <c r="O34" s="1" t="n">
        <f aca="false">J34*(H34=G$13)</f>
        <v>0</v>
      </c>
      <c r="P34" s="1" t="n">
        <f aca="false">K34*(H34=G$13)</f>
        <v>0</v>
      </c>
      <c r="Q34" s="1" t="n">
        <f aca="false">L34*(H34=G$13)</f>
        <v>0</v>
      </c>
      <c r="R34" s="1" t="n">
        <f aca="false">M34*(H34=G$13)</f>
        <v>0</v>
      </c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11" t="s">
        <v>83</v>
      </c>
      <c r="I35" s="10" t="n">
        <v>0.9</v>
      </c>
      <c r="J35" s="10" t="n">
        <v>0.45</v>
      </c>
      <c r="K35" s="10" t="n">
        <v>1.9</v>
      </c>
      <c r="L35" s="10" t="n">
        <f aca="false">2.5/E$36</f>
        <v>0.5625</v>
      </c>
      <c r="M35" s="10" t="n">
        <v>2.75</v>
      </c>
      <c r="N35" s="1" t="n">
        <f aca="false">I35*(H35=G$13)</f>
        <v>0</v>
      </c>
      <c r="O35" s="1" t="n">
        <f aca="false">J35*(H35=G$13)</f>
        <v>0</v>
      </c>
      <c r="P35" s="1" t="n">
        <f aca="false">K35*(H35=G$13)</f>
        <v>0</v>
      </c>
      <c r="Q35" s="1" t="n">
        <f aca="false">L35*(H35=G$13)</f>
        <v>0</v>
      </c>
      <c r="R35" s="1" t="n">
        <f aca="false">M35*(H35=G$13)</f>
        <v>0</v>
      </c>
    </row>
    <row r="36" customFormat="false" ht="14.65" hidden="false" customHeight="false" outlineLevel="0" collapsed="false">
      <c r="A36" s="21" t="s">
        <v>84</v>
      </c>
      <c r="B36" s="1" t="n">
        <f aca="false">0.648/2.33</f>
        <v>0.278111587982833</v>
      </c>
      <c r="C36" s="1" t="s">
        <v>85</v>
      </c>
      <c r="D36" s="21" t="s">
        <v>86</v>
      </c>
      <c r="E36" s="22" t="n">
        <f aca="false">1/0.225</f>
        <v>4.44444444444445</v>
      </c>
      <c r="F36" s="1" t="s">
        <v>87</v>
      </c>
      <c r="G36" s="0"/>
      <c r="H36" s="11" t="s">
        <v>88</v>
      </c>
      <c r="I36" s="10" t="n">
        <v>0.88</v>
      </c>
      <c r="J36" s="10" t="n">
        <v>0.44</v>
      </c>
      <c r="K36" s="10" t="n">
        <v>1.6</v>
      </c>
      <c r="L36" s="10" t="n">
        <f aca="false">2.5/E$36</f>
        <v>0.5625</v>
      </c>
      <c r="M36" s="10" t="n">
        <v>2.75</v>
      </c>
      <c r="N36" s="1" t="n">
        <f aca="false">I36*(H36=G$13)</f>
        <v>0</v>
      </c>
      <c r="O36" s="1" t="n">
        <f aca="false">J36*(H36=G$13)</f>
        <v>0</v>
      </c>
      <c r="P36" s="1" t="n">
        <f aca="false">K36*(H36=G$13)</f>
        <v>0</v>
      </c>
      <c r="Q36" s="1" t="n">
        <f aca="false">L36*(H36=G$13)</f>
        <v>0</v>
      </c>
      <c r="R36" s="1" t="n">
        <f aca="false">M36*(H36=G$13)</f>
        <v>0</v>
      </c>
    </row>
    <row r="37" customFormat="false" ht="14.65" hidden="false" customHeight="false" outlineLevel="0" collapsed="false">
      <c r="A37" s="21" t="s">
        <v>89</v>
      </c>
      <c r="B37" s="1" t="n">
        <f aca="false">2.33/0.648</f>
        <v>3.59567901234568</v>
      </c>
      <c r="C37" s="1" t="s">
        <v>90</v>
      </c>
      <c r="G37" s="0"/>
      <c r="H37" s="11" t="s">
        <v>91</v>
      </c>
      <c r="I37" s="10" t="n">
        <v>0.91</v>
      </c>
      <c r="J37" s="10" t="n">
        <v>0.44</v>
      </c>
      <c r="K37" s="10" t="n">
        <v>1.6</v>
      </c>
      <c r="L37" s="10" t="n">
        <f aca="false">10/E$36</f>
        <v>2.25</v>
      </c>
      <c r="M37" s="10" t="n">
        <v>2.75</v>
      </c>
      <c r="N37" s="1" t="n">
        <f aca="false">I37*(H37=G$13)</f>
        <v>0</v>
      </c>
      <c r="O37" s="1" t="n">
        <f aca="false">J37*(H37=G$13)</f>
        <v>0</v>
      </c>
      <c r="P37" s="1" t="n">
        <f aca="false">K37*(H37=G$13)</f>
        <v>0</v>
      </c>
      <c r="Q37" s="1" t="n">
        <f aca="false">L37*(H37=G$13)</f>
        <v>0</v>
      </c>
      <c r="R37" s="1" t="n">
        <f aca="false">M37*(H37=G$13)</f>
        <v>0</v>
      </c>
    </row>
    <row r="38" customFormat="false" ht="14.65" hidden="false" customHeight="false" outlineLevel="0" collapsed="false">
      <c r="A38" s="23" t="s">
        <v>92</v>
      </c>
      <c r="B38" s="0" t="n">
        <v>1.2062</v>
      </c>
      <c r="C38" s="0"/>
      <c r="D38" s="23" t="s">
        <v>93</v>
      </c>
      <c r="E38" s="0" t="n">
        <v>3.14159</v>
      </c>
      <c r="F38" s="0"/>
      <c r="G38" s="0"/>
      <c r="H38" s="11" t="s">
        <v>94</v>
      </c>
      <c r="I38" s="10" t="n">
        <v>1.49</v>
      </c>
      <c r="J38" s="10" t="n">
        <v>0.88</v>
      </c>
      <c r="K38" s="10" t="n">
        <v>1.6</v>
      </c>
      <c r="L38" s="10" t="n">
        <f aca="false">20/E$36</f>
        <v>4.5</v>
      </c>
      <c r="M38" s="10" t="n">
        <v>2.75</v>
      </c>
      <c r="N38" s="1" t="n">
        <f aca="false">I38*(H38=G$13)</f>
        <v>0</v>
      </c>
      <c r="O38" s="1" t="n">
        <f aca="false">J38*(H38=G$13)</f>
        <v>0</v>
      </c>
      <c r="P38" s="1" t="n">
        <f aca="false">K38*(H38=G$13)</f>
        <v>0</v>
      </c>
      <c r="Q38" s="1" t="n">
        <f aca="false">L38*(H38=G$13)</f>
        <v>0</v>
      </c>
      <c r="R38" s="1" t="n">
        <f aca="false">M38*(H38=G$13)</f>
        <v>0</v>
      </c>
    </row>
    <row r="39" customFormat="false" ht="14.65" hidden="false" customHeight="false" outlineLevel="0" collapsed="false">
      <c r="A39" s="23" t="s">
        <v>95</v>
      </c>
      <c r="B39" s="0" t="n">
        <v>25.4</v>
      </c>
      <c r="C39" s="0" t="s">
        <v>22</v>
      </c>
      <c r="D39" s="23" t="s">
        <v>96</v>
      </c>
      <c r="E39" s="0" t="n">
        <f aca="false">12*25.4</f>
        <v>304.8</v>
      </c>
      <c r="F39" s="0" t="s">
        <v>22</v>
      </c>
      <c r="G39" s="0"/>
      <c r="H39" s="11" t="s">
        <v>97</v>
      </c>
      <c r="I39" s="10" t="n">
        <v>1.52</v>
      </c>
      <c r="J39" s="10" t="n">
        <v>0.88</v>
      </c>
      <c r="K39" s="10" t="n">
        <v>1.6</v>
      </c>
      <c r="L39" s="10" t="n">
        <f aca="false">20/E$36</f>
        <v>4.5</v>
      </c>
      <c r="M39" s="10" t="n">
        <v>2.75</v>
      </c>
      <c r="N39" s="1" t="n">
        <f aca="false">I39*(H39=G$13)</f>
        <v>0</v>
      </c>
      <c r="O39" s="1" t="n">
        <f aca="false">J39*(H39=G$13)</f>
        <v>0</v>
      </c>
      <c r="P39" s="1" t="n">
        <f aca="false">K39*(H39=G$13)</f>
        <v>0</v>
      </c>
      <c r="Q39" s="1" t="n">
        <f aca="false">L39*(H39=G$13)</f>
        <v>0</v>
      </c>
      <c r="R39" s="1" t="n">
        <f aca="false">M39*(H39=G$13)</f>
        <v>0</v>
      </c>
    </row>
    <row r="40" customFormat="false" ht="14.65" hidden="false" customHeight="false" outlineLevel="0" collapsed="false">
      <c r="A40" s="21" t="s">
        <v>98</v>
      </c>
      <c r="B40" s="1" t="n">
        <v>1.29</v>
      </c>
      <c r="C40" s="1" t="s">
        <v>99</v>
      </c>
      <c r="D40" s="23" t="s">
        <v>100</v>
      </c>
      <c r="E40" s="1" t="n">
        <v>1.3</v>
      </c>
      <c r="F40" s="0"/>
      <c r="G40" s="0"/>
      <c r="H40" s="11" t="s">
        <v>101</v>
      </c>
      <c r="I40" s="10" t="n">
        <v>1.7</v>
      </c>
      <c r="J40" s="10" t="n">
        <f aca="false">2*J39/2.6</f>
        <v>0.676923076923077</v>
      </c>
      <c r="K40" s="10" t="n">
        <f aca="false">40/15</f>
        <v>2.66666666666667</v>
      </c>
      <c r="L40" s="10" t="n">
        <f aca="false">40/E$36</f>
        <v>9</v>
      </c>
      <c r="M40" s="10" t="n">
        <v>2.75</v>
      </c>
      <c r="N40" s="1" t="n">
        <f aca="false">I40*(H40=G$13)</f>
        <v>0</v>
      </c>
      <c r="O40" s="1" t="n">
        <f aca="false">J40*(H40=G$13)</f>
        <v>0</v>
      </c>
      <c r="P40" s="1" t="n">
        <f aca="false">K40*(H40=G$13)</f>
        <v>0</v>
      </c>
      <c r="Q40" s="1" t="n">
        <f aca="false">L40*(H40=G$13)</f>
        <v>0</v>
      </c>
      <c r="R40" s="1" t="n">
        <f aca="false">M40*(H40=G$13)</f>
        <v>0</v>
      </c>
    </row>
    <row r="41" customFormat="false" ht="14.65" hidden="false" customHeight="false" outlineLevel="0" collapsed="false">
      <c r="A41" s="21" t="s">
        <v>102</v>
      </c>
      <c r="B41" s="8" t="n">
        <v>32.2</v>
      </c>
      <c r="C41" s="0" t="s">
        <v>103</v>
      </c>
      <c r="D41" s="1" t="n">
        <v>9.81</v>
      </c>
      <c r="E41" s="1" t="s">
        <v>104</v>
      </c>
      <c r="F41" s="0"/>
      <c r="G41" s="0"/>
      <c r="H41" s="11" t="s">
        <v>105</v>
      </c>
      <c r="I41" s="10" t="n">
        <v>1.7</v>
      </c>
      <c r="J41" s="10" t="n">
        <f aca="false">J40</f>
        <v>0.676923076923077</v>
      </c>
      <c r="K41" s="10" t="n">
        <f aca="false">40/30</f>
        <v>1.33333333333333</v>
      </c>
      <c r="L41" s="10" t="n">
        <f aca="false">40/E$36</f>
        <v>9</v>
      </c>
      <c r="M41" s="10" t="n">
        <v>2.75</v>
      </c>
      <c r="N41" s="1" t="n">
        <f aca="false">I41*(H41=G$13)</f>
        <v>0</v>
      </c>
      <c r="O41" s="1" t="n">
        <f aca="false">J41*(H41=G$13)</f>
        <v>0</v>
      </c>
      <c r="P41" s="1" t="n">
        <f aca="false">K41*(H41=G$13)</f>
        <v>0</v>
      </c>
      <c r="Q41" s="1" t="n">
        <f aca="false">L41*(H41=G$13)</f>
        <v>0</v>
      </c>
      <c r="R41" s="1" t="n">
        <f aca="false">M41*(H41=G$13)</f>
        <v>0</v>
      </c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4.65" hidden="false" customHeight="false" outlineLevel="0" collapsed="false">
      <c r="A43" s="4" t="s">
        <v>106</v>
      </c>
      <c r="B43" s="0"/>
      <c r="C43" s="0"/>
      <c r="D43" s="0"/>
      <c r="E43" s="0"/>
      <c r="F43" s="0"/>
      <c r="G43" s="0"/>
      <c r="H43" s="0"/>
      <c r="I43" s="0"/>
      <c r="J43" s="0"/>
      <c r="N43" s="1" t="n">
        <f aca="false">SUM(N26:N42)</f>
        <v>0.57</v>
      </c>
      <c r="O43" s="1" t="n">
        <f aca="false">SUM(O26:O42)</f>
        <v>0.11</v>
      </c>
      <c r="P43" s="1" t="n">
        <f aca="false">SUM(P26:P42)</f>
        <v>0.5</v>
      </c>
      <c r="Q43" s="1" t="n">
        <f aca="false">SUM(Q26:Q42)</f>
        <v>0.5625</v>
      </c>
      <c r="R43" s="1" t="n">
        <f aca="false">SUM(R26:R42)</f>
        <v>2.75</v>
      </c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8" t="s">
        <v>107</v>
      </c>
      <c r="H44" s="0"/>
      <c r="I44" s="0"/>
      <c r="J44" s="8" t="s">
        <v>108</v>
      </c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A45" s="4" t="s">
        <v>109</v>
      </c>
      <c r="B45" s="0"/>
      <c r="C45" s="0"/>
      <c r="D45" s="0"/>
      <c r="E45" s="0"/>
      <c r="F45" s="0"/>
      <c r="G45" s="10" t="s">
        <v>110</v>
      </c>
      <c r="H45" s="0"/>
      <c r="I45" s="0"/>
      <c r="J45" s="8" t="s">
        <v>111</v>
      </c>
      <c r="K45" s="0"/>
      <c r="L45" s="0"/>
      <c r="M45" s="0"/>
      <c r="N45" s="0"/>
      <c r="O45" s="0"/>
      <c r="P45" s="0"/>
      <c r="Q45" s="0"/>
      <c r="R45" s="0"/>
    </row>
    <row r="46" customFormat="false" ht="14.65" hidden="false" customHeight="false" outlineLevel="0" collapsed="false">
      <c r="A46" s="0"/>
      <c r="B46" s="0"/>
      <c r="C46" s="0"/>
      <c r="D46" s="0"/>
      <c r="E46" s="0"/>
      <c r="G46" s="24" t="s">
        <v>112</v>
      </c>
      <c r="H46" s="0"/>
      <c r="I46" s="0"/>
      <c r="J46" s="1" t="s">
        <v>113</v>
      </c>
      <c r="K46" s="0"/>
      <c r="L46" s="0"/>
      <c r="M46" s="0"/>
      <c r="N46" s="0"/>
      <c r="O46" s="0"/>
      <c r="P46" s="0"/>
      <c r="Q46" s="0"/>
      <c r="R46" s="0"/>
    </row>
    <row r="47" customFormat="false" ht="14.65" hidden="false" customHeight="false" outlineLevel="0" collapsed="false">
      <c r="A47" s="0" t="s">
        <v>10</v>
      </c>
      <c r="B47" s="0"/>
      <c r="C47" s="0"/>
      <c r="E47" s="0"/>
      <c r="G47" s="24" t="s">
        <v>114</v>
      </c>
      <c r="H47" s="0"/>
      <c r="I47" s="0"/>
      <c r="J47" s="1" t="s">
        <v>115</v>
      </c>
      <c r="K47" s="0"/>
      <c r="L47" s="0"/>
      <c r="M47" s="0"/>
      <c r="N47" s="0"/>
      <c r="O47" s="0"/>
      <c r="P47" s="0"/>
      <c r="Q47" s="0"/>
      <c r="R47" s="0"/>
    </row>
    <row r="48" customFormat="false" ht="14.65" hidden="false" customHeight="false" outlineLevel="0" collapsed="false">
      <c r="A48" s="0" t="s">
        <v>116</v>
      </c>
      <c r="B48" s="0" t="n">
        <v>2</v>
      </c>
      <c r="C48" s="0"/>
      <c r="E48" s="0"/>
      <c r="G48" s="24" t="s">
        <v>117</v>
      </c>
      <c r="H48" s="0"/>
      <c r="I48" s="0"/>
      <c r="J48" s="1" t="s">
        <v>118</v>
      </c>
      <c r="K48" s="0"/>
      <c r="L48" s="0"/>
      <c r="M48" s="0"/>
      <c r="N48" s="0"/>
      <c r="O48" s="0"/>
      <c r="P48" s="0"/>
      <c r="Q48" s="0"/>
      <c r="R48" s="0"/>
    </row>
    <row r="49" customFormat="false" ht="14.65" hidden="false" customHeight="false" outlineLevel="0" collapsed="false">
      <c r="A49" s="0" t="s">
        <v>119</v>
      </c>
      <c r="B49" s="0" t="n">
        <f aca="false">B11*(2/3*(B8=1)+0.466*(B9=1)+0.5*(B10=1))</f>
        <v>1.6776</v>
      </c>
      <c r="C49" s="0"/>
      <c r="E49" s="0"/>
      <c r="G49" s="24" t="s">
        <v>120</v>
      </c>
      <c r="H49" s="0"/>
      <c r="I49" s="0"/>
      <c r="J49" s="1" t="s">
        <v>121</v>
      </c>
      <c r="K49" s="0"/>
      <c r="L49" s="0"/>
      <c r="M49" s="0"/>
      <c r="N49" s="0"/>
      <c r="O49" s="0"/>
      <c r="P49" s="0"/>
      <c r="Q49" s="0"/>
      <c r="R49" s="0"/>
    </row>
    <row r="50" customFormat="false" ht="14.65" hidden="false" customHeight="false" outlineLevel="0" collapsed="false">
      <c r="A50" s="0" t="s">
        <v>38</v>
      </c>
      <c r="B50" s="0"/>
      <c r="C50" s="0"/>
      <c r="E50" s="0"/>
      <c r="G50" s="24" t="s">
        <v>122</v>
      </c>
      <c r="H50" s="0"/>
      <c r="I50" s="0"/>
      <c r="J50" s="1" t="s">
        <v>123</v>
      </c>
      <c r="K50" s="0"/>
      <c r="L50" s="0"/>
      <c r="M50" s="0"/>
      <c r="N50" s="0"/>
      <c r="O50" s="0"/>
      <c r="P50" s="0"/>
      <c r="Q50" s="0"/>
      <c r="R50" s="0"/>
    </row>
    <row r="51" customFormat="false" ht="14.65" hidden="false" customHeight="false" outlineLevel="0" collapsed="false">
      <c r="A51" s="0" t="s">
        <v>116</v>
      </c>
      <c r="B51" s="8" t="n">
        <f aca="false">(4*B19*(B20/B14)^2)/(1+SQRT(1+((2*B21)/(B22+B23))^2))</f>
        <v>16.0707420964737</v>
      </c>
      <c r="C51" s="8" t="s">
        <v>124</v>
      </c>
      <c r="E51" s="0"/>
      <c r="G51" s="0"/>
      <c r="H51" s="10" t="s">
        <v>125</v>
      </c>
      <c r="I51" s="0"/>
      <c r="J51" s="25" t="s">
        <v>126</v>
      </c>
      <c r="K51" s="0"/>
      <c r="L51" s="0"/>
      <c r="M51" s="0"/>
      <c r="N51" s="0"/>
      <c r="O51" s="0"/>
      <c r="P51" s="0"/>
      <c r="Q51" s="0"/>
      <c r="R51" s="0"/>
    </row>
    <row r="52" customFormat="false" ht="14.65" hidden="false" customHeight="false" outlineLevel="0" collapsed="false">
      <c r="A52" s="0" t="s">
        <v>127</v>
      </c>
      <c r="B52" s="8" t="n">
        <f aca="false">1+(B14/2)*(1-0.5*(B19&gt;6))/(B20+B14/2)</f>
        <v>1.23255813953488</v>
      </c>
      <c r="C52" s="8" t="s">
        <v>128</v>
      </c>
      <c r="E52" s="0"/>
      <c r="G52" s="10" t="s">
        <v>129</v>
      </c>
      <c r="H52" s="0"/>
      <c r="I52" s="0"/>
      <c r="J52" s="25" t="s">
        <v>130</v>
      </c>
      <c r="K52" s="0"/>
      <c r="L52" s="0"/>
      <c r="M52" s="0"/>
      <c r="N52" s="0"/>
      <c r="O52" s="0"/>
      <c r="P52" s="0"/>
      <c r="Q52" s="0"/>
      <c r="R52" s="0"/>
    </row>
    <row r="53" customFormat="false" ht="14.65" hidden="false" customHeight="false" outlineLevel="0" collapsed="false">
      <c r="A53" s="0" t="s">
        <v>131</v>
      </c>
      <c r="B53" s="8" t="n">
        <f aca="false">B52*B51</f>
        <v>19.8081239793746</v>
      </c>
      <c r="C53" s="8" t="s">
        <v>132</v>
      </c>
      <c r="E53" s="0"/>
      <c r="G53" s="12" t="s">
        <v>133</v>
      </c>
      <c r="H53" s="0"/>
      <c r="I53" s="0"/>
      <c r="J53" s="25" t="s">
        <v>134</v>
      </c>
      <c r="K53" s="0"/>
      <c r="L53" s="0"/>
      <c r="M53" s="0"/>
      <c r="N53" s="0"/>
      <c r="O53" s="0"/>
      <c r="P53" s="0"/>
      <c r="Q53" s="0"/>
      <c r="R53" s="0"/>
    </row>
    <row r="54" customFormat="false" ht="14.65" hidden="false" customHeight="false" outlineLevel="0" collapsed="false">
      <c r="A54" s="0" t="s">
        <v>119</v>
      </c>
      <c r="B54" s="8" t="n">
        <f aca="false">B16+(B24*(B22+2*B23))/(3*(B22+B23))+(1/6)*(B22+B23-(B22*B23)/(B22+B23))</f>
        <v>15.6525510204082</v>
      </c>
      <c r="C54" s="8" t="s">
        <v>135</v>
      </c>
      <c r="E54" s="0"/>
      <c r="G54" s="0"/>
      <c r="H54" s="0"/>
      <c r="I54" s="0"/>
      <c r="J54" s="25" t="s">
        <v>136</v>
      </c>
      <c r="K54" s="0"/>
      <c r="L54" s="0"/>
      <c r="M54" s="0"/>
      <c r="N54" s="0"/>
      <c r="O54" s="0"/>
      <c r="P54" s="0"/>
      <c r="Q54" s="0"/>
      <c r="R54" s="0"/>
    </row>
    <row r="55" customFormat="false" ht="14.65" hidden="false" customHeight="false" outlineLevel="0" collapsed="false">
      <c r="A55" s="0" t="s">
        <v>137</v>
      </c>
      <c r="B55" s="8" t="n">
        <f aca="false">B48+B53</f>
        <v>21.8081239793746</v>
      </c>
      <c r="C55" s="8" t="s">
        <v>138</v>
      </c>
      <c r="E55" s="0"/>
      <c r="G55" s="14" t="s">
        <v>139</v>
      </c>
      <c r="H55" s="10" t="s">
        <v>140</v>
      </c>
      <c r="I55" s="0"/>
      <c r="J55" s="25" t="s">
        <v>141</v>
      </c>
      <c r="K55" s="0"/>
      <c r="L55" s="0"/>
      <c r="M55" s="0"/>
      <c r="N55" s="0"/>
      <c r="O55" s="0"/>
      <c r="P55" s="0"/>
      <c r="Q55" s="0"/>
      <c r="R55" s="0"/>
    </row>
    <row r="56" customFormat="false" ht="14.65" hidden="false" customHeight="false" outlineLevel="0" collapsed="false">
      <c r="A56" s="0"/>
      <c r="B56" s="0"/>
      <c r="C56" s="8"/>
      <c r="D56" s="0"/>
      <c r="G56" s="10" t="s">
        <v>142</v>
      </c>
      <c r="H56" s="0"/>
      <c r="I56" s="0"/>
      <c r="J56" s="25" t="s">
        <v>143</v>
      </c>
      <c r="K56" s="0"/>
      <c r="L56" s="0"/>
      <c r="M56" s="0"/>
      <c r="N56" s="0"/>
      <c r="O56" s="0"/>
      <c r="P56" s="0"/>
      <c r="Q56" s="0"/>
      <c r="R56" s="0"/>
    </row>
    <row r="57" customFormat="false" ht="14.65" hidden="false" customHeight="false" outlineLevel="0" collapsed="false">
      <c r="A57" s="4" t="s">
        <v>144</v>
      </c>
      <c r="B57" s="0"/>
      <c r="C57" s="8"/>
      <c r="D57" s="0"/>
      <c r="G57" s="10" t="s">
        <v>145</v>
      </c>
      <c r="H57" s="0"/>
      <c r="I57" s="0"/>
      <c r="J57" s="1" t="s">
        <v>146</v>
      </c>
      <c r="K57" s="0"/>
      <c r="L57" s="0"/>
      <c r="M57" s="0"/>
      <c r="N57" s="0"/>
      <c r="O57" s="0"/>
      <c r="P57" s="0"/>
      <c r="Q57" s="0"/>
      <c r="R57" s="0"/>
    </row>
    <row r="58" customFormat="false" ht="14.65" hidden="false" customHeight="false" outlineLevel="0" collapsed="false">
      <c r="A58" s="0"/>
      <c r="B58" s="0"/>
      <c r="C58" s="8"/>
      <c r="D58" s="0"/>
      <c r="G58" s="10" t="s">
        <v>147</v>
      </c>
      <c r="H58" s="0"/>
      <c r="I58" s="0"/>
      <c r="J58" s="1" t="s">
        <v>148</v>
      </c>
      <c r="K58" s="0"/>
      <c r="L58" s="0"/>
      <c r="M58" s="0"/>
      <c r="N58" s="0"/>
      <c r="O58" s="0"/>
      <c r="P58" s="0"/>
      <c r="Q58" s="0"/>
      <c r="R58" s="0"/>
    </row>
    <row r="59" customFormat="false" ht="14.65" hidden="false" customHeight="false" outlineLevel="0" collapsed="false">
      <c r="A59" s="0" t="s">
        <v>149</v>
      </c>
      <c r="B59" s="8" t="n">
        <f aca="false">G6*I6</f>
        <v>1.90224438922667</v>
      </c>
      <c r="C59" s="8" t="s">
        <v>150</v>
      </c>
      <c r="D59" s="0"/>
      <c r="G59" s="10" t="s">
        <v>151</v>
      </c>
      <c r="H59" s="0"/>
      <c r="I59" s="0"/>
      <c r="J59" s="1" t="s">
        <v>152</v>
      </c>
      <c r="K59" s="0"/>
      <c r="L59" s="0"/>
      <c r="M59" s="0"/>
      <c r="N59" s="0"/>
      <c r="O59" s="0"/>
      <c r="P59" s="0"/>
      <c r="Q59" s="0"/>
      <c r="R59" s="0"/>
    </row>
    <row r="60" customFormat="false" ht="14.65" hidden="false" customHeight="false" outlineLevel="0" collapsed="false">
      <c r="A60" s="0" t="s">
        <v>149</v>
      </c>
      <c r="B60" s="8" t="n">
        <f aca="false">G7*I7</f>
        <v>6.90001863014</v>
      </c>
      <c r="C60" s="8" t="s">
        <v>153</v>
      </c>
      <c r="D60" s="0"/>
      <c r="G60" s="10" t="s">
        <v>154</v>
      </c>
      <c r="H60" s="0"/>
      <c r="I60" s="0"/>
      <c r="J60" s="1" t="s">
        <v>155</v>
      </c>
      <c r="K60" s="0"/>
      <c r="L60" s="0"/>
      <c r="M60" s="0"/>
      <c r="N60" s="0"/>
      <c r="O60" s="0"/>
      <c r="P60" s="0"/>
      <c r="Q60" s="0"/>
      <c r="R60" s="0"/>
    </row>
    <row r="61" customFormat="false" ht="14.65" hidden="false" customHeight="false" outlineLevel="0" collapsed="false">
      <c r="A61" s="0" t="s">
        <v>149</v>
      </c>
      <c r="B61" s="8" t="n">
        <f aca="false">G8*I8</f>
        <v>0</v>
      </c>
      <c r="C61" s="8" t="s">
        <v>156</v>
      </c>
      <c r="D61" s="0"/>
      <c r="G61" s="24" t="s">
        <v>157</v>
      </c>
      <c r="H61" s="0"/>
      <c r="I61" s="0"/>
      <c r="J61" s="1" t="s">
        <v>158</v>
      </c>
      <c r="K61" s="0"/>
      <c r="L61" s="0"/>
      <c r="M61" s="0"/>
      <c r="N61" s="0"/>
      <c r="O61" s="0"/>
      <c r="P61" s="0"/>
      <c r="Q61" s="0"/>
      <c r="R61" s="0"/>
    </row>
    <row r="62" customFormat="false" ht="14.65" hidden="false" customHeight="false" outlineLevel="0" collapsed="false">
      <c r="A62" s="0" t="s">
        <v>149</v>
      </c>
      <c r="B62" s="8" t="n">
        <f aca="false">G9*I9</f>
        <v>0</v>
      </c>
      <c r="C62" s="8" t="s">
        <v>159</v>
      </c>
      <c r="D62" s="0"/>
      <c r="G62" s="24" t="s">
        <v>160</v>
      </c>
      <c r="H62" s="0"/>
      <c r="I62" s="0"/>
      <c r="J62" s="10" t="s">
        <v>161</v>
      </c>
    </row>
    <row r="63" customFormat="false" ht="14.65" hidden="false" customHeight="false" outlineLevel="0" collapsed="false">
      <c r="A63" s="0" t="s">
        <v>149</v>
      </c>
      <c r="B63" s="8" t="n">
        <f aca="false">G10*I10</f>
        <v>0.79</v>
      </c>
      <c r="C63" s="8" t="s">
        <v>162</v>
      </c>
      <c r="D63" s="0"/>
      <c r="G63" s="24" t="s">
        <v>163</v>
      </c>
      <c r="H63" s="0"/>
      <c r="I63" s="0"/>
      <c r="J63" s="10" t="s">
        <v>164</v>
      </c>
    </row>
    <row r="64" customFormat="false" ht="14.65" hidden="false" customHeight="false" outlineLevel="0" collapsed="false">
      <c r="A64" s="0" t="s">
        <v>149</v>
      </c>
      <c r="B64" s="8" t="n">
        <f aca="false">G11*I11</f>
        <v>0.688888888888889</v>
      </c>
      <c r="C64" s="8" t="s">
        <v>165</v>
      </c>
      <c r="D64" s="0"/>
      <c r="G64" s="24" t="s">
        <v>166</v>
      </c>
      <c r="H64" s="0"/>
      <c r="I64" s="0"/>
      <c r="J64" s="0"/>
    </row>
    <row r="65" customFormat="false" ht="14.65" hidden="false" customHeight="false" outlineLevel="0" collapsed="false">
      <c r="A65" s="0" t="s">
        <v>149</v>
      </c>
      <c r="B65" s="8" t="n">
        <f aca="false">G12*I12</f>
        <v>0</v>
      </c>
      <c r="C65" s="8" t="s">
        <v>167</v>
      </c>
      <c r="D65" s="0"/>
      <c r="G65" s="8" t="s">
        <v>168</v>
      </c>
      <c r="H65" s="0"/>
      <c r="I65" s="0"/>
      <c r="J65" s="0"/>
    </row>
    <row r="66" customFormat="false" ht="14.65" hidden="false" customHeight="false" outlineLevel="0" collapsed="false">
      <c r="A66" s="0" t="s">
        <v>149</v>
      </c>
      <c r="B66" s="26" t="n">
        <f aca="false">G17*I13</f>
        <v>8.67825</v>
      </c>
      <c r="C66" s="27" t="s">
        <v>169</v>
      </c>
      <c r="D66" s="0"/>
      <c r="G66" s="28" t="s">
        <v>170</v>
      </c>
      <c r="H66" s="0"/>
      <c r="I66" s="0"/>
      <c r="J66" s="0"/>
    </row>
    <row r="67" customFormat="false" ht="14.65" hidden="false" customHeight="false" outlineLevel="0" collapsed="false">
      <c r="A67" s="3"/>
      <c r="B67" s="8" t="n">
        <f aca="false">SUM(B59:B66)</f>
        <v>18.9594019082556</v>
      </c>
      <c r="C67" s="8" t="s">
        <v>171</v>
      </c>
      <c r="D67" s="0"/>
      <c r="G67" s="8" t="s">
        <v>172</v>
      </c>
      <c r="H67" s="0"/>
      <c r="I67" s="0"/>
      <c r="J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65" hidden="false" customHeight="false" outlineLevel="0" collapsed="false">
      <c r="A69" s="1" t="s">
        <v>173</v>
      </c>
      <c r="B69" s="1" t="n">
        <f aca="false">G16+G17</f>
        <v>2.16984606431852</v>
      </c>
      <c r="C69" s="1" t="s">
        <v>8</v>
      </c>
      <c r="D69" s="1" t="n">
        <f aca="false">I16+I17</f>
        <v>0.603459334625923</v>
      </c>
      <c r="E69" s="1" t="s">
        <v>37</v>
      </c>
      <c r="F69" s="1" t="s">
        <v>174</v>
      </c>
      <c r="G69" s="1" t="s">
        <v>175</v>
      </c>
      <c r="H69" s="0"/>
      <c r="I69" s="0"/>
      <c r="J69" s="0"/>
    </row>
    <row r="70" customFormat="false" ht="14.65" hidden="false" customHeight="false" outlineLevel="0" collapsed="false">
      <c r="A70" s="1" t="s">
        <v>176</v>
      </c>
      <c r="B70" s="1" t="n">
        <f aca="false">B69-G18</f>
        <v>2.05984606431852</v>
      </c>
      <c r="C70" s="1" t="s">
        <v>8</v>
      </c>
      <c r="D70" s="1" t="n">
        <f aca="false">D69-I18</f>
        <v>0.572867059947811</v>
      </c>
      <c r="E70" s="1" t="s">
        <v>37</v>
      </c>
      <c r="F70" s="1" t="s">
        <v>177</v>
      </c>
      <c r="G70" s="1" t="s">
        <v>178</v>
      </c>
      <c r="H70" s="0"/>
      <c r="I70" s="0"/>
      <c r="J70" s="0"/>
    </row>
    <row r="71" customFormat="false" ht="14.65" hidden="false" customHeight="false" outlineLevel="0" collapsed="false">
      <c r="H71" s="0"/>
      <c r="I71" s="0"/>
      <c r="J71" s="0"/>
    </row>
    <row r="72" customFormat="false" ht="14.65" hidden="false" customHeight="false" outlineLevel="0" collapsed="false">
      <c r="A72" s="13" t="s">
        <v>179</v>
      </c>
      <c r="H72" s="0"/>
      <c r="I72" s="0"/>
      <c r="J72" s="0"/>
    </row>
    <row r="73" customFormat="false" ht="14.65" hidden="false" customHeight="false" outlineLevel="0" collapsed="false">
      <c r="A73" s="13"/>
      <c r="H73" s="15"/>
      <c r="J73" s="0"/>
      <c r="K73" s="0"/>
    </row>
    <row r="74" customFormat="false" ht="14.65" hidden="false" customHeight="false" outlineLevel="0" collapsed="false">
      <c r="A74" s="1" t="s">
        <v>180</v>
      </c>
      <c r="B74" s="1" t="n">
        <f aca="false">G20/G19*16</f>
        <v>18</v>
      </c>
      <c r="C74" s="1" t="s">
        <v>8</v>
      </c>
      <c r="D74" s="1" t="n">
        <f aca="false">I20/I19</f>
        <v>5</v>
      </c>
      <c r="E74" s="1" t="s">
        <v>37</v>
      </c>
      <c r="F74" s="1" t="s">
        <v>181</v>
      </c>
      <c r="H74" s="1" t="s">
        <v>182</v>
      </c>
      <c r="J74" s="0"/>
      <c r="K74" s="0"/>
    </row>
    <row r="75" customFormat="false" ht="14.65" hidden="false" customHeight="false" outlineLevel="0" collapsed="false">
      <c r="A75" s="1" t="s">
        <v>183</v>
      </c>
      <c r="B75" s="1" t="n">
        <f aca="false">(B74/B69-1)</f>
        <v>7.29551934397394</v>
      </c>
      <c r="C75" s="1" t="s">
        <v>184</v>
      </c>
      <c r="D75" s="1" t="n">
        <f aca="false">(D74/D69-1)</f>
        <v>7.28556244489853</v>
      </c>
      <c r="E75" s="1" t="s">
        <v>184</v>
      </c>
      <c r="F75" s="1" t="s">
        <v>185</v>
      </c>
      <c r="H75" s="1" t="s">
        <v>186</v>
      </c>
      <c r="J75" s="0"/>
      <c r="K75" s="0"/>
    </row>
    <row r="76" customFormat="false" ht="14.65" hidden="false" customHeight="false" outlineLevel="0" collapsed="false">
      <c r="A76" s="1" t="s">
        <v>187</v>
      </c>
      <c r="B76" s="1" t="n">
        <f aca="false">(B74/B70-1)</f>
        <v>7.73851707261199</v>
      </c>
      <c r="C76" s="1" t="s">
        <v>184</v>
      </c>
      <c r="D76" s="1" t="n">
        <f aca="false">(D74/D70-1)</f>
        <v>7.72802845472648</v>
      </c>
      <c r="E76" s="1" t="s">
        <v>184</v>
      </c>
      <c r="F76" s="1" t="s">
        <v>188</v>
      </c>
      <c r="H76" s="1" t="s">
        <v>189</v>
      </c>
      <c r="J76" s="0"/>
      <c r="K76" s="0"/>
    </row>
    <row r="77" customFormat="false" ht="14.65" hidden="false" customHeight="false" outlineLevel="0" collapsed="false">
      <c r="A77" s="1" t="s">
        <v>190</v>
      </c>
      <c r="B77" s="1" t="n">
        <f aca="false">B75*B41</f>
        <v>234.915722875961</v>
      </c>
      <c r="C77" s="1" t="s">
        <v>191</v>
      </c>
      <c r="D77" s="1" t="n">
        <f aca="false">D75*D41</f>
        <v>71.4713675844546</v>
      </c>
      <c r="E77" s="1" t="s">
        <v>104</v>
      </c>
      <c r="F77" s="1" t="s">
        <v>192</v>
      </c>
      <c r="H77" s="1" t="s">
        <v>193</v>
      </c>
      <c r="J77" s="0"/>
      <c r="K77" s="0"/>
    </row>
    <row r="78" customFormat="false" ht="14.65" hidden="false" customHeight="false" outlineLevel="0" collapsed="false">
      <c r="A78" s="1" t="s">
        <v>194</v>
      </c>
      <c r="B78" s="1" t="n">
        <f aca="false">B76*B41</f>
        <v>249.180249738106</v>
      </c>
      <c r="C78" s="1" t="s">
        <v>191</v>
      </c>
      <c r="D78" s="1" t="n">
        <f aca="false">D76*D41</f>
        <v>75.8119591408668</v>
      </c>
      <c r="E78" s="1" t="s">
        <v>104</v>
      </c>
      <c r="F78" s="1" t="s">
        <v>195</v>
      </c>
      <c r="H78" s="1" t="s">
        <v>196</v>
      </c>
      <c r="J78" s="0"/>
      <c r="K78" s="0"/>
    </row>
    <row r="79" customFormat="false" ht="14.65" hidden="false" customHeight="false" outlineLevel="0" collapsed="false">
      <c r="A79" s="1" t="s">
        <v>197</v>
      </c>
      <c r="B79" s="1" t="n">
        <f aca="false">(B77+B78)/2</f>
        <v>242.047986307034</v>
      </c>
      <c r="C79" s="1" t="s">
        <v>191</v>
      </c>
      <c r="D79" s="1" t="n">
        <f aca="false">(D77+D78)/2</f>
        <v>73.6416633626607</v>
      </c>
      <c r="E79" s="1" t="s">
        <v>104</v>
      </c>
      <c r="F79" s="1" t="s">
        <v>198</v>
      </c>
      <c r="H79" s="1" t="s">
        <v>199</v>
      </c>
      <c r="J79" s="0"/>
      <c r="K79" s="0"/>
    </row>
    <row r="80" customFormat="false" ht="14.65" hidden="false" customHeight="false" outlineLevel="0" collapsed="false">
      <c r="A80" s="1" t="s">
        <v>200</v>
      </c>
      <c r="B80" s="1" t="n">
        <f aca="false">B79*G19</f>
        <v>121.023993153517</v>
      </c>
      <c r="C80" s="1" t="s">
        <v>50</v>
      </c>
      <c r="D80" s="1" t="n">
        <f aca="false">D79*I19</f>
        <v>36.8208316813304</v>
      </c>
      <c r="E80" s="1" t="s">
        <v>51</v>
      </c>
      <c r="F80" s="1" t="s">
        <v>201</v>
      </c>
      <c r="H80" s="1" t="s">
        <v>202</v>
      </c>
      <c r="J80" s="0"/>
      <c r="K80" s="0"/>
    </row>
    <row r="81" customFormat="false" ht="14.65" hidden="false" customHeight="false" outlineLevel="0" collapsed="false">
      <c r="A81" s="1" t="s">
        <v>203</v>
      </c>
      <c r="B81" s="1" t="n">
        <f aca="false">B80*G19/2</f>
        <v>30.2559982883792</v>
      </c>
      <c r="C81" s="1" t="s">
        <v>75</v>
      </c>
      <c r="D81" s="1" t="n">
        <f aca="false">D80*I19/2</f>
        <v>9.20520792033259</v>
      </c>
      <c r="E81" s="1" t="s">
        <v>204</v>
      </c>
      <c r="F81" s="1" t="s">
        <v>205</v>
      </c>
      <c r="H81" s="1" t="s">
        <v>206</v>
      </c>
      <c r="J81" s="0"/>
      <c r="K81" s="0"/>
    </row>
    <row r="82" customFormat="false" ht="14.65" hidden="false" customHeight="false" outlineLevel="0" collapsed="false">
      <c r="A82" s="1" t="s">
        <v>207</v>
      </c>
      <c r="B82" s="1" t="n">
        <f aca="false">B80^2/(2*B41)</f>
        <v>227.434890043827</v>
      </c>
      <c r="C82" s="1" t="s">
        <v>75</v>
      </c>
      <c r="D82" s="1" t="n">
        <f aca="false">D80^2/(2*D41)</f>
        <v>69.1016129309307</v>
      </c>
      <c r="E82" s="1" t="s">
        <v>204</v>
      </c>
      <c r="F82" s="1" t="s">
        <v>208</v>
      </c>
      <c r="H82" s="1" t="s">
        <v>209</v>
      </c>
      <c r="J82" s="0"/>
      <c r="K82" s="0"/>
    </row>
    <row r="83" customFormat="false" ht="14.65" hidden="false" customHeight="false" outlineLevel="0" collapsed="false">
      <c r="A83" s="1" t="s">
        <v>210</v>
      </c>
      <c r="B83" s="1" t="n">
        <f aca="false">B81+B82</f>
        <v>257.690888332207</v>
      </c>
      <c r="C83" s="1" t="s">
        <v>75</v>
      </c>
      <c r="D83" s="1" t="n">
        <f aca="false">D81+D82</f>
        <v>78.3068208512633</v>
      </c>
      <c r="E83" s="1" t="s">
        <v>204</v>
      </c>
      <c r="F83" s="1" t="s">
        <v>211</v>
      </c>
      <c r="H83" s="1" t="s">
        <v>212</v>
      </c>
      <c r="J83" s="0"/>
      <c r="K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J84" s="0"/>
      <c r="K84" s="0"/>
    </row>
    <row r="85" customFormat="false" ht="14.65" hidden="false" customHeight="false" outlineLevel="0" collapsed="false">
      <c r="A85" s="5" t="s">
        <v>213</v>
      </c>
      <c r="B85" s="0"/>
      <c r="C85" s="0"/>
      <c r="D85" s="0"/>
      <c r="E85" s="0"/>
      <c r="F85" s="0"/>
      <c r="G85" s="0"/>
      <c r="J85" s="0"/>
      <c r="K85" s="0"/>
    </row>
    <row r="86" customFormat="false" ht="14.65" hidden="false" customHeight="false" outlineLevel="0" collapsed="false">
      <c r="H86" s="0"/>
      <c r="I86" s="0"/>
      <c r="J86" s="0"/>
      <c r="K86" s="0"/>
      <c r="L86" s="0"/>
      <c r="M86" s="0"/>
      <c r="S86" s="0"/>
      <c r="T86" s="0"/>
    </row>
    <row r="87" customFormat="false" ht="14.65" hidden="false" customHeight="false" outlineLevel="0" collapsed="false">
      <c r="A87" s="29" t="s">
        <v>214</v>
      </c>
      <c r="B87" s="29" t="s">
        <v>5</v>
      </c>
      <c r="C87" s="6" t="s">
        <v>215</v>
      </c>
      <c r="D87" s="6" t="s">
        <v>216</v>
      </c>
      <c r="E87" s="6" t="s">
        <v>217</v>
      </c>
      <c r="F87" s="29" t="s">
        <v>218</v>
      </c>
      <c r="H87" s="0"/>
      <c r="I87" s="0"/>
      <c r="J87" s="0"/>
      <c r="K87" s="0"/>
      <c r="L87" s="0"/>
      <c r="M87" s="0"/>
      <c r="S87" s="0"/>
      <c r="T87" s="0"/>
    </row>
    <row r="88" customFormat="false" ht="14.65" hidden="false" customHeight="false" outlineLevel="0" collapsed="false">
      <c r="A88" s="10" t="n">
        <v>0</v>
      </c>
      <c r="B88" s="10" t="n">
        <f aca="false">I$16+I$17</f>
        <v>0.603459334625923</v>
      </c>
      <c r="C88" s="10" t="n">
        <v>0</v>
      </c>
      <c r="D88" s="10" t="n">
        <v>0</v>
      </c>
      <c r="E88" s="30" t="n">
        <v>0</v>
      </c>
      <c r="F88" s="30" t="n">
        <v>0</v>
      </c>
      <c r="G88" s="1" t="s">
        <v>219</v>
      </c>
      <c r="J88" s="0"/>
      <c r="K88" s="0"/>
      <c r="U88" s="0"/>
    </row>
    <row r="89" customFormat="false" ht="14.65" hidden="false" customHeight="false" outlineLevel="0" collapsed="false">
      <c r="A89" s="1" t="n">
        <f aca="false">D$74*(C89&lt;=I$19)</f>
        <v>5</v>
      </c>
      <c r="B89" s="1" t="n">
        <f aca="false">I$16+I$17-I$18/I$19*(C89)</f>
        <v>0.597340879690301</v>
      </c>
      <c r="C89" s="1" t="n">
        <v>0.1</v>
      </c>
      <c r="D89" s="1" t="n">
        <f aca="false">A89/(B89/10)-D41-(0.5*B$38*(D$15*E$40)*I$22*I21^2/(B89/10))</f>
        <v>73.8942996721121</v>
      </c>
      <c r="E89" s="1" t="n">
        <f aca="false">D89*C89/2</f>
        <v>3.69471498360561</v>
      </c>
      <c r="F89" s="1" t="n">
        <f aca="false">F88+E89*C89</f>
        <v>0.369471498360561</v>
      </c>
      <c r="G89" s="1" t="s">
        <v>220</v>
      </c>
      <c r="J89" s="0"/>
      <c r="K89" s="0"/>
      <c r="U89" s="0"/>
    </row>
    <row r="90" customFormat="false" ht="14.65" hidden="false" customHeight="false" outlineLevel="0" collapsed="false">
      <c r="A90" s="1" t="n">
        <f aca="false">D$74*(C90&lt;=I$19)</f>
        <v>5</v>
      </c>
      <c r="B90" s="1" t="n">
        <f aca="false">I$16+I$17-(I$18/I$19*(C90)*(C90&lt;=I$19)+I$18*(C90&gt;I$19))</f>
        <v>0.594281652222489</v>
      </c>
      <c r="C90" s="1" t="n">
        <f aca="false">IF((C89&lt;I$19)+(C91&gt;I$19)=2,I$19,(C89+C91)/2)</f>
        <v>0.15</v>
      </c>
      <c r="D90" s="1" t="n">
        <f aca="false">A90/(B90/10)-D$41-(0.5*B$38*(D$15*E$40)*I$22*E89^2/(B90/10))</f>
        <v>74.2704371478928</v>
      </c>
      <c r="E90" s="1" t="n">
        <f aca="false">E89+(D90*(C90-C89))</f>
        <v>7.40823684100025</v>
      </c>
      <c r="F90" s="1" t="n">
        <f aca="false">F89+E90*(C90-C89)</f>
        <v>0.739883340410573</v>
      </c>
      <c r="G90" s="1" t="s">
        <v>221</v>
      </c>
      <c r="J90" s="0"/>
      <c r="K90" s="0"/>
    </row>
    <row r="91" customFormat="false" ht="14.65" hidden="false" customHeight="false" outlineLevel="0" collapsed="false">
      <c r="A91" s="1" t="n">
        <f aca="false">D$74*(C91&lt;=I$19)</f>
        <v>5</v>
      </c>
      <c r="B91" s="1" t="n">
        <f aca="false">I$16+I$17-(I$18/I$19*(C91)*(C91&lt;=I$19)+I$18*(C91&gt;I$19))</f>
        <v>0.591222424754678</v>
      </c>
      <c r="C91" s="1" t="n">
        <v>0.2</v>
      </c>
      <c r="D91" s="1" t="n">
        <f aca="false">A91/(B91/10)-D$41-(0.5*B$38*(D$15*E$40)*I$22*E90^2/(B91/10))</f>
        <v>74.5392719171287</v>
      </c>
      <c r="E91" s="1" t="n">
        <f aca="false">E90+(D91*(C91-C90))</f>
        <v>11.1352004368567</v>
      </c>
      <c r="F91" s="1" t="n">
        <f aca="false">F90+E91*(C91-C90)</f>
        <v>1.29664336225341</v>
      </c>
      <c r="G91" s="1" t="n">
        <f aca="false">C91*(F91=F$233)</f>
        <v>0</v>
      </c>
      <c r="H91" s="1" t="s">
        <v>222</v>
      </c>
      <c r="J91" s="0"/>
      <c r="K91" s="0"/>
    </row>
    <row r="92" customFormat="false" ht="14.65" hidden="false" customHeight="false" outlineLevel="0" collapsed="false">
      <c r="A92" s="1" t="n">
        <f aca="false">D$74*(C92&lt;=I$19)</f>
        <v>5</v>
      </c>
      <c r="B92" s="1" t="n">
        <f aca="false">I$16+I$17-(I$18/I$19*(C92)*(C92&lt;=I$19)+I$18*(C92&gt;I$19))</f>
        <v>0.588163197286867</v>
      </c>
      <c r="C92" s="1" t="n">
        <f aca="false">IF((C91&lt;I$19)+(C93&gt;I$19)=2,I$19,(C91+C93)/2)</f>
        <v>0.25</v>
      </c>
      <c r="D92" s="1" t="n">
        <f aca="false">A92/(B92/10)-D$41-(0.5*B$38*(D$15*E$40)*I$22*E91^2/(B92/10))</f>
        <v>74.6979157466035</v>
      </c>
      <c r="E92" s="1" t="n">
        <f aca="false">E91+(D92*(C92-C91))</f>
        <v>14.8700962241869</v>
      </c>
      <c r="F92" s="1" t="n">
        <f aca="false">F91+E92*(C92-C91)</f>
        <v>2.04014817346275</v>
      </c>
      <c r="G92" s="1" t="n">
        <f aca="false">C92*(F92=F$233)</f>
        <v>0</v>
      </c>
      <c r="H92" s="1" t="s">
        <v>223</v>
      </c>
      <c r="J92" s="0"/>
      <c r="K92" s="0"/>
    </row>
    <row r="93" customFormat="false" ht="14.65" hidden="false" customHeight="false" outlineLevel="0" collapsed="false">
      <c r="A93" s="1" t="n">
        <f aca="false">D$74*(C93&lt;=I$19)</f>
        <v>5</v>
      </c>
      <c r="B93" s="1" t="n">
        <f aca="false">I$16+I$17-(I$18/I$19*(C93)*(C93&lt;=I$19)+I$18*(C93&gt;I$19))</f>
        <v>0.585103969819056</v>
      </c>
      <c r="C93" s="1" t="n">
        <v>0.3</v>
      </c>
      <c r="D93" s="1" t="n">
        <f aca="false">A93/(B93/10)-D$41-(0.5*B$38*(D$15*E$40)*I$22*E92^2/(B93/10))</f>
        <v>74.7440833478252</v>
      </c>
      <c r="E93" s="1" t="n">
        <f aca="false">E92+(D93*(C93-C92))</f>
        <v>18.6073003915781</v>
      </c>
      <c r="F93" s="1" t="n">
        <f aca="false">F92+E93*(C93-C92)</f>
        <v>2.97051319304166</v>
      </c>
      <c r="G93" s="1" t="n">
        <f aca="false">C93*(F93=F$233)</f>
        <v>0</v>
      </c>
      <c r="I93" s="1" t="s">
        <v>224</v>
      </c>
      <c r="J93" s="0"/>
      <c r="K93" s="0"/>
    </row>
    <row r="94" customFormat="false" ht="14.65" hidden="false" customHeight="false" outlineLevel="0" collapsed="false">
      <c r="A94" s="1" t="n">
        <f aca="false">D$74*(C94&lt;=I$19)</f>
        <v>5</v>
      </c>
      <c r="B94" s="1" t="n">
        <f aca="false">I$16+I$17-(I$18/I$19*(C94)*(C94&lt;=I$19)+I$18*(C94&gt;I$19))</f>
        <v>0.582044742351245</v>
      </c>
      <c r="C94" s="1" t="n">
        <f aca="false">IF((C93&lt;I$19)+(C95&gt;I$19)=2,I$19,(C93+C95)/2)</f>
        <v>0.35</v>
      </c>
      <c r="D94" s="1" t="n">
        <f aca="false">A94/(B94/10)-D$41-(0.5*B$38*(D$15*E$40)*I$22*E93^2/(B94/10))</f>
        <v>74.6761304594376</v>
      </c>
      <c r="E94" s="1" t="n">
        <f aca="false">E93+(D94*(C94-C93))</f>
        <v>22.34110691455</v>
      </c>
      <c r="F94" s="1" t="n">
        <f aca="false">F93+E94*(C94-C93)</f>
        <v>4.08756853876916</v>
      </c>
      <c r="G94" s="1" t="n">
        <f aca="false">C94*(F94=F$233)</f>
        <v>0</v>
      </c>
      <c r="I94" s="1" t="s">
        <v>225</v>
      </c>
      <c r="J94" s="0"/>
      <c r="K94" s="0"/>
      <c r="R94" s="0"/>
    </row>
    <row r="95" customFormat="false" ht="14.65" hidden="false" customHeight="false" outlineLevel="0" collapsed="false">
      <c r="A95" s="1" t="n">
        <f aca="false">D$74*(C95&lt;=I$19)</f>
        <v>5</v>
      </c>
      <c r="B95" s="1" t="n">
        <f aca="false">I$16+I$17-(I$18/I$19*(C95)*(C95&lt;=I$19)+I$18*(C95&gt;I$19))</f>
        <v>0.578985514883434</v>
      </c>
      <c r="C95" s="1" t="n">
        <v>0.4</v>
      </c>
      <c r="D95" s="1" t="n">
        <f aca="false">A95/(B95/10)-D$41-(0.5*B$38*(D$15*E$40)*I$22*E94^2/(B95/10))</f>
        <v>74.4930848006339</v>
      </c>
      <c r="E95" s="1" t="n">
        <f aca="false">E94+(D95*(C95-C94))</f>
        <v>26.0657611545817</v>
      </c>
      <c r="F95" s="1" t="n">
        <f aca="false">F94+E95*(C95-C94)</f>
        <v>5.39085659649824</v>
      </c>
      <c r="G95" s="1" t="n">
        <f aca="false">C95*(F95=F$233)</f>
        <v>0</v>
      </c>
      <c r="J95" s="1" t="s">
        <v>226</v>
      </c>
      <c r="K95" s="0"/>
      <c r="R95" s="0"/>
    </row>
    <row r="96" customFormat="false" ht="14.65" hidden="false" customHeight="false" outlineLevel="0" collapsed="false">
      <c r="A96" s="1" t="n">
        <f aca="false">D$74*(C96&lt;=I$19)</f>
        <v>5</v>
      </c>
      <c r="B96" s="1" t="n">
        <f aca="false">I$16+I$17-(I$18/I$19*(C96)*(C96&lt;=I$19)+I$18*(C96&gt;I$19))</f>
        <v>0.575926287415622</v>
      </c>
      <c r="C96" s="1" t="n">
        <f aca="false">IF((C95&lt;I$19)+(C97&gt;I$19)=2,I$19,(C95+C97)/2)</f>
        <v>0.45</v>
      </c>
      <c r="D96" s="1" t="n">
        <f aca="false">A96/(B96/10)-D$41-(0.5*B$38*(D$15*E$40)*I$22*E95^2/(B96/10))</f>
        <v>74.1946691087078</v>
      </c>
      <c r="E96" s="1" t="n">
        <f aca="false">E95+(D96*(C96-C95))</f>
        <v>29.7754946100171</v>
      </c>
      <c r="F96" s="1" t="n">
        <f aca="false">F95+E96*(C96-C95)</f>
        <v>6.8796313269991</v>
      </c>
      <c r="G96" s="1" t="n">
        <f aca="false">C96*(F96=F$233)</f>
        <v>0</v>
      </c>
      <c r="H96" s="0"/>
      <c r="I96" s="10" t="s">
        <v>227</v>
      </c>
      <c r="J96" s="0"/>
      <c r="K96" s="0"/>
      <c r="L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1" t="n">
        <f aca="false">D$74*(C97&lt;=I$19)</f>
        <v>5</v>
      </c>
      <c r="B97" s="1" t="n">
        <f aca="false">I$16+I$17-(I$18/I$19*(C97)*(C97&lt;=I$19)+I$18*(C97&gt;I$19))</f>
        <v>0.572867059947811</v>
      </c>
      <c r="C97" s="1" t="n">
        <v>0.5</v>
      </c>
      <c r="D97" s="1" t="n">
        <f aca="false">A97/(B97/10)-D$41-(0.5*B$38*(D$15*E$40)*I$22*E96^2/(B97/10))</f>
        <v>73.7813156219986</v>
      </c>
      <c r="E97" s="1" t="n">
        <f aca="false">E96+(D97*(C97-C96))</f>
        <v>33.464560391117</v>
      </c>
      <c r="F97" s="1" t="n">
        <f aca="false">F96+E97*(C97-C96)</f>
        <v>8.55285934655495</v>
      </c>
      <c r="G97" s="1" t="n">
        <f aca="false">C97*(F97=F$233)</f>
        <v>0</v>
      </c>
      <c r="H97" s="0"/>
      <c r="I97" s="1" t="s">
        <v>228</v>
      </c>
      <c r="J97" s="0"/>
      <c r="K97" s="0"/>
      <c r="L97" s="0"/>
      <c r="N97" s="0"/>
      <c r="O97" s="0"/>
      <c r="P97" s="0"/>
      <c r="Q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1" t="n">
        <f aca="false">D$74*(C98&lt;=I$19)</f>
        <v>0</v>
      </c>
      <c r="B98" s="1" t="n">
        <f aca="false">I$16+I$17-(I$18/I$19*(C98)*(C98&lt;=I$19)+I$18*(C98&gt;I$19))</f>
        <v>0.572867059947811</v>
      </c>
      <c r="C98" s="1" t="n">
        <f aca="false">IF((C97&lt;I$19)+(C99&gt;I$19)=2,I$19,(C97+C99)/2)</f>
        <v>0.55</v>
      </c>
      <c r="D98" s="1" t="n">
        <f aca="false">A98/(B98/10)-D$41-(0.5*B$38*(D$15*E$40)*I$22*E97^2/(B98/10))</f>
        <v>-14.4696926999877</v>
      </c>
      <c r="E98" s="1" t="n">
        <f aca="false">E97+(D98*(C98-C97))</f>
        <v>32.7410757561176</v>
      </c>
      <c r="F98" s="1" t="n">
        <f aca="false">F97+E98*(C98-C97)</f>
        <v>10.1899131343608</v>
      </c>
      <c r="G98" s="1" t="n">
        <f aca="false">C98*(F98=F$233)</f>
        <v>0</v>
      </c>
      <c r="I98" s="1" t="s">
        <v>229</v>
      </c>
      <c r="J98" s="0"/>
      <c r="K98" s="0"/>
      <c r="N98" s="0"/>
      <c r="O98" s="0"/>
      <c r="P98" s="0"/>
      <c r="Q98" s="0"/>
    </row>
    <row r="99" customFormat="false" ht="14.65" hidden="false" customHeight="false" outlineLevel="0" collapsed="false">
      <c r="A99" s="1" t="n">
        <f aca="false">D$74*(C99&lt;=I$19)</f>
        <v>0</v>
      </c>
      <c r="B99" s="1" t="n">
        <f aca="false">I$16+I$17-(I$18/I$19*(C99)*(C99&lt;=I$19)+I$18*(C99&gt;I$19))</f>
        <v>0.572867059947811</v>
      </c>
      <c r="C99" s="1" t="n">
        <v>0.6</v>
      </c>
      <c r="D99" s="1" t="n">
        <f aca="false">A99/(B99/10)-D$41-(0.5*B$38*(D$15*E$40)*I$22*E98^2/(B99/10))</f>
        <v>-14.2703908623024</v>
      </c>
      <c r="E99" s="1" t="n">
        <f aca="false">E98+(D99*(C99-C98))</f>
        <v>32.0275562130025</v>
      </c>
      <c r="F99" s="1" t="n">
        <f aca="false">F98+E99*(C99-C98)</f>
        <v>11.791290945011</v>
      </c>
      <c r="G99" s="1" t="n">
        <f aca="false">C99*(F99=F$233)</f>
        <v>0</v>
      </c>
      <c r="H99" s="0"/>
      <c r="J99" s="0"/>
      <c r="K99" s="0"/>
    </row>
    <row r="100" customFormat="false" ht="14.65" hidden="false" customHeight="false" outlineLevel="0" collapsed="false">
      <c r="A100" s="1" t="n">
        <f aca="false">D$74*(C100&lt;=I$19)</f>
        <v>0</v>
      </c>
      <c r="B100" s="1" t="n">
        <f aca="false">I$16+I$17-(I$18/I$19*(C100)*(C100&lt;=I$19)+I$18*(C100&gt;I$19))</f>
        <v>0.572867059947811</v>
      </c>
      <c r="C100" s="1" t="n">
        <f aca="false">IF((C99&lt;I$19)+(C101&gt;I$19)=2,I$19,(C99+C101)/2)</f>
        <v>0.65</v>
      </c>
      <c r="D100" s="1" t="n">
        <f aca="false">A100/(B100/10)-D$41-(0.5*B$38*(D$15*E$40)*I$22*E99^2/(B100/10))</f>
        <v>-14.0781004525217</v>
      </c>
      <c r="E100" s="1" t="n">
        <f aca="false">E99+(D100*(C100-C99))</f>
        <v>31.3236511903764</v>
      </c>
      <c r="F100" s="1" t="n">
        <f aca="false">F99+E100*(C100-C99)</f>
        <v>13.3574735045298</v>
      </c>
      <c r="G100" s="1" t="n">
        <f aca="false">C100*(F100=F$233)</f>
        <v>0</v>
      </c>
      <c r="H100" s="1" t="s">
        <v>230</v>
      </c>
      <c r="J100" s="0"/>
      <c r="K100" s="0"/>
    </row>
    <row r="101" customFormat="false" ht="14.65" hidden="false" customHeight="false" outlineLevel="0" collapsed="false">
      <c r="A101" s="1" t="n">
        <f aca="false">D$74*(C101&lt;=I$19)</f>
        <v>0</v>
      </c>
      <c r="B101" s="1" t="n">
        <f aca="false">I$16+I$17-(I$18/I$19*(C101)*(C101&lt;=I$19)+I$18*(C101&gt;I$19))</f>
        <v>0.572867059947811</v>
      </c>
      <c r="C101" s="1" t="n">
        <v>0.7</v>
      </c>
      <c r="D101" s="1" t="n">
        <f aca="false">A101/(B101/10)-D$41-(0.5*B$38*(D$15*E$40)*I$22*E100^2/(B101/10))</f>
        <v>-13.8925525759588</v>
      </c>
      <c r="E101" s="1" t="n">
        <f aca="false">E100+(D101*(C101-C100))</f>
        <v>30.6290235615785</v>
      </c>
      <c r="F101" s="1" t="n">
        <f aca="false">F100+E101*(C101-C100)</f>
        <v>14.8889246826087</v>
      </c>
      <c r="G101" s="1" t="n">
        <f aca="false">C101*(F101=F$233)</f>
        <v>0</v>
      </c>
      <c r="H101" s="1" t="s">
        <v>231</v>
      </c>
      <c r="J101" s="0"/>
      <c r="K101" s="0"/>
    </row>
    <row r="102" customFormat="false" ht="14.65" hidden="false" customHeight="false" outlineLevel="0" collapsed="false">
      <c r="A102" s="1" t="n">
        <f aca="false">D$74*(C102&lt;=I$19)</f>
        <v>0</v>
      </c>
      <c r="B102" s="1" t="n">
        <f aca="false">I$16+I$17-(I$18/I$19*(C102)*(C102&lt;=I$19)+I$18*(C102&gt;I$19))</f>
        <v>0.572867059947811</v>
      </c>
      <c r="C102" s="1" t="n">
        <f aca="false">IF((C101&lt;I$19)+(C103&gt;I$19)=2,I$19,(C101+C103)/2)</f>
        <v>0.75</v>
      </c>
      <c r="D102" s="1" t="n">
        <f aca="false">A102/(B102/10)-D$41-(0.5*B$38*(D$15*E$40)*I$22*E101^2/(B102/10))</f>
        <v>-13.7134923439735</v>
      </c>
      <c r="E102" s="1" t="n">
        <f aca="false">E101+(D102*(C102-C101))</f>
        <v>29.9433489443798</v>
      </c>
      <c r="F102" s="1" t="n">
        <f aca="false">F101+E102*(C102-C101)</f>
        <v>16.3860921298277</v>
      </c>
      <c r="G102" s="1" t="n">
        <f aca="false">C102*(F102=F$233)</f>
        <v>0</v>
      </c>
      <c r="J102" s="0"/>
      <c r="K102" s="0"/>
    </row>
    <row r="103" customFormat="false" ht="14.65" hidden="false" customHeight="false" outlineLevel="0" collapsed="false">
      <c r="A103" s="1" t="n">
        <f aca="false">D$74*(C103&lt;=I$19)</f>
        <v>0</v>
      </c>
      <c r="B103" s="1" t="n">
        <f aca="false">I$16+I$17-(I$18/I$19*(C103)*(C103&lt;=I$19)+I$18*(C103&gt;I$19))</f>
        <v>0.572867059947811</v>
      </c>
      <c r="C103" s="1" t="n">
        <v>0.8</v>
      </c>
      <c r="D103" s="1" t="n">
        <f aca="false">A103/(B103/10)-D$41-(0.5*B$38*(D$15*E$40)*I$22*E102^2/(B103/10))</f>
        <v>-13.5406780404946</v>
      </c>
      <c r="E103" s="1" t="n">
        <f aca="false">E102+(D103*(C103-C102))</f>
        <v>29.2663150423551</v>
      </c>
      <c r="F103" s="1" t="n">
        <f aca="false">F102+E103*(C103-C102)</f>
        <v>17.8494078819454</v>
      </c>
      <c r="G103" s="1" t="n">
        <f aca="false">C103*(F103=F$233)</f>
        <v>0</v>
      </c>
      <c r="H103" s="1" t="s">
        <v>232</v>
      </c>
      <c r="J103" s="0"/>
      <c r="K103" s="0"/>
    </row>
    <row r="104" customFormat="false" ht="14.65" hidden="false" customHeight="false" outlineLevel="0" collapsed="false">
      <c r="A104" s="1" t="n">
        <f aca="false">D$74*(C104&lt;=I$19)</f>
        <v>0</v>
      </c>
      <c r="B104" s="1" t="n">
        <f aca="false">I$16+I$17-(I$18/I$19*(C104)*(C104&lt;=I$19)+I$18*(C104&gt;I$19))</f>
        <v>0.572867059947811</v>
      </c>
      <c r="C104" s="1" t="n">
        <f aca="false">IF((C103&lt;I$19)+(C105&gt;I$19)=2,I$19,(C103+C105)/2)</f>
        <v>0.85</v>
      </c>
      <c r="D104" s="1" t="n">
        <f aca="false">A104/(B104/10)-D$41-(0.5*B$38*(D$15*E$40)*I$22*E103^2/(B104/10))</f>
        <v>-13.3738803470318</v>
      </c>
      <c r="E104" s="1" t="n">
        <f aca="false">E103+(D104*(C104-C103))</f>
        <v>28.5976210250035</v>
      </c>
      <c r="F104" s="1" t="n">
        <f aca="false">F103+E104*(C104-C103)</f>
        <v>19.2792889331956</v>
      </c>
      <c r="G104" s="1" t="n">
        <f aca="false">C104*(F104=F$233)</f>
        <v>0</v>
      </c>
      <c r="H104" s="1" t="s">
        <v>233</v>
      </c>
      <c r="J104" s="0"/>
      <c r="K104" s="0"/>
    </row>
    <row r="105" customFormat="false" ht="14.65" hidden="false" customHeight="false" outlineLevel="0" collapsed="false">
      <c r="A105" s="1" t="n">
        <f aca="false">D$74*(C105&lt;=I$19)</f>
        <v>0</v>
      </c>
      <c r="B105" s="1" t="n">
        <f aca="false">I$16+I$17-(I$18/I$19*(C105)*(C105&lt;=I$19)+I$18*(C105&gt;I$19))</f>
        <v>0.572867059947811</v>
      </c>
      <c r="C105" s="1" t="n">
        <v>0.9</v>
      </c>
      <c r="D105" s="1" t="n">
        <f aca="false">A105/(B105/10)-D$41-(0.5*B$38*(D$15*E$40)*I$22*E104^2/(B105/10))</f>
        <v>-13.2128816215678</v>
      </c>
      <c r="E105" s="1" t="n">
        <f aca="false">E104+(D105*(C105-C104))</f>
        <v>27.9369769439251</v>
      </c>
      <c r="F105" s="1" t="n">
        <f aca="false">F104+E105*(C105-C104)</f>
        <v>20.6761377803919</v>
      </c>
      <c r="G105" s="1" t="n">
        <f aca="false">C105*(F105=F$233)</f>
        <v>0</v>
      </c>
      <c r="H105" s="1" t="s">
        <v>234</v>
      </c>
      <c r="J105" s="0"/>
      <c r="K105" s="0"/>
    </row>
    <row r="106" customFormat="false" ht="14.65" hidden="false" customHeight="false" outlineLevel="0" collapsed="false">
      <c r="A106" s="1" t="n">
        <f aca="false">D$74*(C106&lt;=I$19)</f>
        <v>0</v>
      </c>
      <c r="B106" s="1" t="n">
        <f aca="false">I$16+I$17-(I$18/I$19*(C106)*(C106&lt;=I$19)+I$18*(C106&gt;I$19))</f>
        <v>0.572867059947811</v>
      </c>
      <c r="C106" s="1" t="n">
        <f aca="false">IF((C105&lt;I$19)+(C107&gt;I$19)=2,I$19,(C105+C107)/2)</f>
        <v>0.95</v>
      </c>
      <c r="D106" s="1" t="n">
        <f aca="false">A106/(B106/10)-D$41-(0.5*B$38*(D$15*E$40)*I$22*E105^2/(B106/10))</f>
        <v>-13.0574752271307</v>
      </c>
      <c r="E106" s="1" t="n">
        <f aca="false">E105+(D106*(C106-C105))</f>
        <v>27.2841031825686</v>
      </c>
      <c r="F106" s="1" t="n">
        <f aca="false">F105+E106*(C106-C105)</f>
        <v>22.0403429395203</v>
      </c>
      <c r="G106" s="1" t="n">
        <f aca="false">C106*(F106=F$233)</f>
        <v>0</v>
      </c>
      <c r="H106" s="1" t="s">
        <v>235</v>
      </c>
      <c r="J106" s="0"/>
      <c r="K106" s="0"/>
    </row>
    <row r="107" customFormat="false" ht="14.65" hidden="false" customHeight="false" outlineLevel="0" collapsed="false">
      <c r="A107" s="1" t="n">
        <f aca="false">D$74*(C107&lt;=I$19)</f>
        <v>0</v>
      </c>
      <c r="B107" s="1" t="n">
        <f aca="false">I$16+I$17-(I$18/I$19*(C107)*(C107&lt;=I$19)+I$18*(C107&gt;I$19))</f>
        <v>0.572867059947811</v>
      </c>
      <c r="C107" s="1" t="n">
        <v>1</v>
      </c>
      <c r="D107" s="1" t="n">
        <f aca="false">A107/(B107/10)-D$41-(0.5*B$38*(D$15*E$40)*I$22*E106^2/(B107/10))</f>
        <v>-12.9074649062124</v>
      </c>
      <c r="E107" s="1" t="n">
        <f aca="false">E106+(D107*(C107-C106))</f>
        <v>26.6387299372579</v>
      </c>
      <c r="F107" s="1" t="n">
        <f aca="false">F106+E107*(C107-C106)</f>
        <v>23.3722794363832</v>
      </c>
      <c r="G107" s="1" t="n">
        <f aca="false">C107*(F107=F$233)</f>
        <v>0</v>
      </c>
      <c r="H107" s="1" t="s">
        <v>236</v>
      </c>
      <c r="J107" s="0"/>
      <c r="K107" s="0"/>
    </row>
    <row r="108" customFormat="false" ht="14.65" hidden="false" customHeight="false" outlineLevel="0" collapsed="false">
      <c r="A108" s="1" t="n">
        <f aca="false">D$74*(C108&lt;=I$19)</f>
        <v>0</v>
      </c>
      <c r="B108" s="1" t="n">
        <f aca="false">I$16+I$17-(I$18/I$19*(C108)*(C108&lt;=I$19)+I$18*(C108&gt;I$19))</f>
        <v>0.572867059947811</v>
      </c>
      <c r="C108" s="1" t="n">
        <f aca="false">IF((C107&lt;I$19)+(C109&gt;I$19)=2,I$19,(C107+C109)/2)</f>
        <v>1.05</v>
      </c>
      <c r="D108" s="1" t="n">
        <f aca="false">A108/(B108/10)-D$41-(0.5*B$38*(D$15*E$40)*I$22*E107^2/(B108/10))</f>
        <v>-12.7626641975304</v>
      </c>
      <c r="E108" s="1" t="n">
        <f aca="false">E107+(D108*(C108-C107))</f>
        <v>26.0005967273814</v>
      </c>
      <c r="F108" s="1" t="n">
        <f aca="false">F107+E108*(C108-C107)</f>
        <v>24.6723092727523</v>
      </c>
      <c r="G108" s="1" t="n">
        <f aca="false">C108*(F108=F$233)</f>
        <v>0</v>
      </c>
      <c r="J108" s="0"/>
      <c r="K108" s="0"/>
    </row>
    <row r="109" customFormat="false" ht="14.65" hidden="false" customHeight="false" outlineLevel="0" collapsed="false">
      <c r="A109" s="1" t="n">
        <f aca="false">D$74*(C109&lt;=I$19)</f>
        <v>0</v>
      </c>
      <c r="B109" s="1" t="n">
        <f aca="false">I$16+I$17-(I$18/I$19*(C109)*(C109&lt;=I$19)+I$18*(C109&gt;I$19))</f>
        <v>0.572867059947811</v>
      </c>
      <c r="C109" s="1" t="n">
        <v>1.1</v>
      </c>
      <c r="D109" s="1" t="n">
        <f aca="false">A109/(B109/10)-D$41-(0.5*B$38*(D$15*E$40)*I$22*E108^2/(B109/10))</f>
        <v>-12.6228958919307</v>
      </c>
      <c r="E109" s="1" t="n">
        <f aca="false">E108+(D109*(C109-C108))</f>
        <v>25.3694519327849</v>
      </c>
      <c r="F109" s="1" t="n">
        <f aca="false">F108+E109*(C109-C108)</f>
        <v>25.9407818693915</v>
      </c>
      <c r="G109" s="1" t="n">
        <f aca="false">C109*(F109=F$233)</f>
        <v>0</v>
      </c>
      <c r="H109" s="1" t="s">
        <v>237</v>
      </c>
      <c r="J109" s="0"/>
      <c r="K109" s="0"/>
    </row>
    <row r="110" customFormat="false" ht="14.65" hidden="false" customHeight="false" outlineLevel="0" collapsed="false">
      <c r="A110" s="1" t="n">
        <f aca="false">D$74*(C110&lt;=I$19)</f>
        <v>0</v>
      </c>
      <c r="B110" s="1" t="n">
        <f aca="false">I$16+I$17-(I$18/I$19*(C110)*(C110&lt;=I$19)+I$18*(C110&gt;I$19))</f>
        <v>0.572867059947811</v>
      </c>
      <c r="C110" s="1" t="n">
        <f aca="false">IF((C109&lt;I$19)+(C111&gt;I$19)=2,I$19,(C109+C111)/2)</f>
        <v>1.15</v>
      </c>
      <c r="D110" s="1" t="n">
        <f aca="false">A110/(B110/10)-D$41-(0.5*B$38*(D$15*E$40)*I$22*E109^2/(B110/10))</f>
        <v>-12.4879915245041</v>
      </c>
      <c r="E110" s="1" t="n">
        <f aca="false">E109+(D110*(C110-C109))</f>
        <v>24.7450523565597</v>
      </c>
      <c r="F110" s="1" t="n">
        <f aca="false">F109+E110*(C110-C109)</f>
        <v>27.1780344872195</v>
      </c>
      <c r="G110" s="1" t="n">
        <f aca="false">C110*(F110=F$233)</f>
        <v>0</v>
      </c>
      <c r="J110" s="0"/>
      <c r="K110" s="0"/>
    </row>
    <row r="111" customFormat="false" ht="14.65" hidden="false" customHeight="false" outlineLevel="0" collapsed="false">
      <c r="A111" s="1" t="n">
        <f aca="false">D$74*(C111&lt;=I$19)</f>
        <v>0</v>
      </c>
      <c r="B111" s="1" t="n">
        <f aca="false">I$16+I$17-(I$18/I$19*(C111)*(C111&lt;=I$19)+I$18*(C111&gt;I$19))</f>
        <v>0.572867059947811</v>
      </c>
      <c r="C111" s="1" t="n">
        <v>1.2</v>
      </c>
      <c r="D111" s="1" t="n">
        <f aca="false">A111/(B111/10)-D$41-(0.5*B$38*(D$15*E$40)*I$22*E110^2/(B111/10))</f>
        <v>-12.3577909002303</v>
      </c>
      <c r="E111" s="1" t="n">
        <f aca="false">E110+(D111*(C111-C110))</f>
        <v>24.1271628115482</v>
      </c>
      <c r="F111" s="1" t="n">
        <f aca="false">F110+E111*(C111-C110)</f>
        <v>28.3843926277969</v>
      </c>
      <c r="G111" s="1" t="n">
        <f aca="false">C111*(F111=F$233)</f>
        <v>0</v>
      </c>
      <c r="H111" s="1" t="s">
        <v>238</v>
      </c>
      <c r="J111" s="0"/>
      <c r="K111" s="0"/>
    </row>
    <row r="112" customFormat="false" ht="14.65" hidden="false" customHeight="false" outlineLevel="0" collapsed="false">
      <c r="A112" s="1" t="n">
        <f aca="false">D$74*(C112&lt;=I$19)</f>
        <v>0</v>
      </c>
      <c r="B112" s="1" t="n">
        <f aca="false">I$16+I$17-(I$18/I$19*(C112)*(C112&lt;=I$19)+I$18*(C112&gt;I$19))</f>
        <v>0.572867059947811</v>
      </c>
      <c r="C112" s="1" t="n">
        <f aca="false">IF((C111&lt;I$19)+(C113&gt;I$19)=2,I$19,(C111+C113)/2)</f>
        <v>1.25</v>
      </c>
      <c r="D112" s="1" t="n">
        <f aca="false">A112/(B112/10)-D$41-(0.5*B$38*(D$15*E$40)*I$22*E111^2/(B112/10))</f>
        <v>-12.2321416506927</v>
      </c>
      <c r="E112" s="1" t="n">
        <f aca="false">E111+(D112*(C112-C111))</f>
        <v>23.5155557290135</v>
      </c>
      <c r="F112" s="1" t="n">
        <f aca="false">F111+E112*(C112-C111)</f>
        <v>29.5601704142476</v>
      </c>
      <c r="G112" s="1" t="n">
        <f aca="false">C112*(F112=F$233)</f>
        <v>0</v>
      </c>
      <c r="H112" s="1" t="s">
        <v>239</v>
      </c>
      <c r="J112" s="0"/>
      <c r="K112" s="0"/>
    </row>
    <row r="113" customFormat="false" ht="14.65" hidden="false" customHeight="false" outlineLevel="0" collapsed="false">
      <c r="A113" s="1" t="n">
        <f aca="false">D$74*(C113&lt;=I$19)</f>
        <v>0</v>
      </c>
      <c r="B113" s="1" t="n">
        <f aca="false">I$16+I$17-(I$18/I$19*(C113)*(C113&lt;=I$19)+I$18*(C113&gt;I$19))</f>
        <v>0.572867059947811</v>
      </c>
      <c r="C113" s="1" t="n">
        <v>1.3</v>
      </c>
      <c r="D113" s="1" t="n">
        <f aca="false">A113/(B113/10)-D$41-(0.5*B$38*(D$15*E$40)*I$22*E112^2/(B113/10))</f>
        <v>-12.1108988196067</v>
      </c>
      <c r="E113" s="1" t="n">
        <f aca="false">E112+(D113*(C113-C112))</f>
        <v>22.9100107880332</v>
      </c>
      <c r="F113" s="1" t="n">
        <f aca="false">F112+E113*(C113-C112)</f>
        <v>30.7056709536493</v>
      </c>
      <c r="G113" s="1" t="n">
        <f aca="false">C113*(F113=F$233)</f>
        <v>0</v>
      </c>
      <c r="H113" s="1" t="s">
        <v>240</v>
      </c>
      <c r="J113" s="0"/>
      <c r="K113" s="0"/>
    </row>
    <row r="114" customFormat="false" ht="14.65" hidden="false" customHeight="false" outlineLevel="0" collapsed="false">
      <c r="A114" s="1" t="n">
        <f aca="false">D$74*(C114&lt;=I$19)</f>
        <v>0</v>
      </c>
      <c r="B114" s="1" t="n">
        <f aca="false">I$16+I$17-(I$18/I$19*(C114)*(C114&lt;=I$19)+I$18*(C114&gt;I$19))</f>
        <v>0.572867059947811</v>
      </c>
      <c r="C114" s="1" t="n">
        <f aca="false">IF((C113&lt;I$19)+(C115&gt;I$19)=2,I$19,(C113+C115)/2)</f>
        <v>1.35</v>
      </c>
      <c r="D114" s="1" t="n">
        <f aca="false">A114/(B114/10)-D$41-(0.5*B$38*(D$15*E$40)*I$22*E113^2/(B114/10))</f>
        <v>-11.9939244750924</v>
      </c>
      <c r="E114" s="1" t="n">
        <f aca="false">E113+(D114*(C114-C113))</f>
        <v>22.3103145642786</v>
      </c>
      <c r="F114" s="1" t="n">
        <f aca="false">F113+E114*(C114-C113)</f>
        <v>31.8211866818632</v>
      </c>
      <c r="G114" s="1" t="n">
        <f aca="false">C114*(F114=F$233)</f>
        <v>0</v>
      </c>
      <c r="H114" s="1" t="s">
        <v>241</v>
      </c>
      <c r="J114" s="0"/>
      <c r="K114" s="0"/>
    </row>
    <row r="115" customFormat="false" ht="14.65" hidden="false" customHeight="false" outlineLevel="0" collapsed="false">
      <c r="A115" s="1" t="n">
        <f aca="false">D$74*(C115&lt;=I$19)</f>
        <v>0</v>
      </c>
      <c r="B115" s="1" t="n">
        <f aca="false">I$16+I$17-(I$18/I$19*(C115)*(C115&lt;=I$19)+I$18*(C115&gt;I$19))</f>
        <v>0.572867059947811</v>
      </c>
      <c r="C115" s="1" t="n">
        <v>1.4</v>
      </c>
      <c r="D115" s="1" t="n">
        <f aca="false">A115/(B115/10)-D$41-(0.5*B$38*(D$15*E$40)*I$22*E114^2/(B115/10))</f>
        <v>-11.8810873467878</v>
      </c>
      <c r="E115" s="1" t="n">
        <f aca="false">E114+(D115*(C115-C114))</f>
        <v>21.7162601969392</v>
      </c>
      <c r="F115" s="1" t="n">
        <f aca="false">F114+E115*(C115-C114)</f>
        <v>32.9069996917101</v>
      </c>
      <c r="G115" s="1" t="n">
        <f aca="false">C115*(F115=F$233)</f>
        <v>0</v>
      </c>
      <c r="H115" s="1" t="s">
        <v>242</v>
      </c>
      <c r="J115" s="0"/>
      <c r="K115" s="0"/>
    </row>
    <row r="116" customFormat="false" ht="14.65" hidden="false" customHeight="false" outlineLevel="0" collapsed="false">
      <c r="A116" s="1" t="n">
        <f aca="false">D$74*(C116&lt;=I$19)</f>
        <v>0</v>
      </c>
      <c r="B116" s="1" t="n">
        <f aca="false">I$16+I$17-(I$18/I$19*(C116)*(C116&lt;=I$19)+I$18*(C116&gt;I$19))</f>
        <v>0.572867059947811</v>
      </c>
      <c r="C116" s="1" t="n">
        <f aca="false">IF((C115&lt;I$19)+(C117&gt;I$19)=2,I$19,(C115+C117)/2)</f>
        <v>1.45</v>
      </c>
      <c r="D116" s="1" t="n">
        <f aca="false">A116/(B116/10)-D$41-(0.5*B$38*(D$15*E$40)*I$22*E115^2/(B116/10))</f>
        <v>-11.7722624860546</v>
      </c>
      <c r="E116" s="1" t="n">
        <f aca="false">E115+(D116*(C116-C115))</f>
        <v>21.1276470726365</v>
      </c>
      <c r="F116" s="1" t="n">
        <f aca="false">F115+E116*(C116-C115)</f>
        <v>33.963382045342</v>
      </c>
      <c r="G116" s="1" t="n">
        <f aca="false">C116*(F116=F$233)</f>
        <v>0</v>
      </c>
      <c r="J116" s="0"/>
      <c r="K116" s="0"/>
    </row>
    <row r="117" customFormat="false" ht="14.65" hidden="false" customHeight="false" outlineLevel="0" collapsed="false">
      <c r="A117" s="1" t="n">
        <f aca="false">D$74*(C117&lt;=I$19)</f>
        <v>0</v>
      </c>
      <c r="B117" s="1" t="n">
        <f aca="false">I$16+I$17-(I$18/I$19*(C117)*(C117&lt;=I$19)+I$18*(C117&gt;I$19))</f>
        <v>0.572867059947811</v>
      </c>
      <c r="C117" s="1" t="n">
        <v>1.5</v>
      </c>
      <c r="D117" s="1" t="n">
        <f aca="false">A117/(B117/10)-D$41-(0.5*B$38*(D$15*E$40)*I$22*E116^2/(B117/10))</f>
        <v>-11.6673309476673</v>
      </c>
      <c r="E117" s="1" t="n">
        <f aca="false">E116+(D117*(C117-C116))</f>
        <v>20.5442805252531</v>
      </c>
      <c r="F117" s="1" t="n">
        <f aca="false">F116+E117*(C117-C116)</f>
        <v>34.9905960716046</v>
      </c>
      <c r="G117" s="1" t="n">
        <f aca="false">C117*(F117=F$233)</f>
        <v>0</v>
      </c>
      <c r="H117" s="1" t="s">
        <v>243</v>
      </c>
      <c r="J117" s="0"/>
      <c r="K117" s="0"/>
    </row>
    <row r="118" customFormat="false" ht="14.65" hidden="false" customHeight="false" outlineLevel="0" collapsed="false">
      <c r="A118" s="1" t="n">
        <f aca="false">D$74*(C118&lt;=I$19)</f>
        <v>0</v>
      </c>
      <c r="B118" s="1" t="n">
        <f aca="false">I$16+I$17-(I$18/I$19*(C118)*(C118&lt;=I$19)+I$18*(C118&gt;I$19))</f>
        <v>0.572867059947811</v>
      </c>
      <c r="C118" s="1" t="n">
        <f aca="false">IF((C117&lt;I$19)+(C119&gt;I$19)=2,I$19,(C117+C119)/2)</f>
        <v>1.55</v>
      </c>
      <c r="D118" s="1" t="n">
        <f aca="false">A118/(B118/10)-D$41-(0.5*B$38*(D$15*E$40)*I$22*E117^2/(B118/10))</f>
        <v>-11.5661794915037</v>
      </c>
      <c r="E118" s="1" t="n">
        <f aca="false">E117+(D118*(C118-C117))</f>
        <v>19.9659715506779</v>
      </c>
      <c r="F118" s="1" t="n">
        <f aca="false">F117+E118*(C118-C117)</f>
        <v>35.9888946491385</v>
      </c>
      <c r="G118" s="1" t="n">
        <f aca="false">C118*(F118=F$233)</f>
        <v>0</v>
      </c>
      <c r="H118" s="1" t="s">
        <v>244</v>
      </c>
      <c r="J118" s="0"/>
      <c r="K118" s="0"/>
    </row>
    <row r="119" customFormat="false" ht="14.65" hidden="false" customHeight="false" outlineLevel="0" collapsed="false">
      <c r="A119" s="1" t="n">
        <f aca="false">D$74*(C119&lt;=I$19)</f>
        <v>0</v>
      </c>
      <c r="B119" s="1" t="n">
        <f aca="false">I$16+I$17-(I$18/I$19*(C119)*(C119&lt;=I$19)+I$18*(C119&gt;I$19))</f>
        <v>0.572867059947811</v>
      </c>
      <c r="C119" s="1" t="n">
        <v>1.6</v>
      </c>
      <c r="D119" s="1" t="n">
        <f aca="false">A119/(B119/10)-D$41-(0.5*B$38*(D$15*E$40)*I$22*E118^2/(B119/10))</f>
        <v>-11.468700302874</v>
      </c>
      <c r="E119" s="1" t="n">
        <f aca="false">E118+(D119*(C119-C118))</f>
        <v>19.3925365355342</v>
      </c>
      <c r="F119" s="1" t="n">
        <f aca="false">F118+E119*(C119-C118)</f>
        <v>36.9585214759152</v>
      </c>
      <c r="G119" s="1" t="n">
        <f aca="false">C119*(F119=F$233)</f>
        <v>0</v>
      </c>
      <c r="H119" s="1" t="s">
        <v>245</v>
      </c>
      <c r="J119" s="0"/>
      <c r="K119" s="0"/>
    </row>
    <row r="120" customFormat="false" ht="14.65" hidden="false" customHeight="false" outlineLevel="0" collapsed="false">
      <c r="A120" s="1" t="n">
        <f aca="false">D$74*(C120&lt;=I$19)</f>
        <v>0</v>
      </c>
      <c r="B120" s="1" t="n">
        <f aca="false">I$16+I$17-(I$18/I$19*(C120)*(C120&lt;=I$19)+I$18*(C120&gt;I$19))</f>
        <v>0.572867059947811</v>
      </c>
      <c r="C120" s="1" t="n">
        <f aca="false">IF((C119&lt;I$19)+(C121&gt;I$19)=2,I$19,(C119+C121)/2)</f>
        <v>1.65</v>
      </c>
      <c r="D120" s="1" t="n">
        <f aca="false">A120/(B120/10)-D$41-(0.5*B$38*(D$15*E$40)*I$22*E119^2/(B120/10))</f>
        <v>-11.3747907302272</v>
      </c>
      <c r="E120" s="1" t="n">
        <f aca="false">E119+(D120*(C120-C119))</f>
        <v>18.8237969990229</v>
      </c>
      <c r="F120" s="1" t="n">
        <f aca="false">F119+E120*(C120-C119)</f>
        <v>37.8997113258664</v>
      </c>
      <c r="G120" s="1" t="n">
        <f aca="false">C120*(F120=F$233)</f>
        <v>0</v>
      </c>
      <c r="H120" s="1" t="s">
        <v>246</v>
      </c>
      <c r="J120" s="0"/>
      <c r="K120" s="0"/>
    </row>
    <row r="121" customFormat="false" ht="14.65" hidden="false" customHeight="false" outlineLevel="0" collapsed="false">
      <c r="A121" s="1" t="n">
        <f aca="false">D$74*(C121&lt;=I$19)</f>
        <v>0</v>
      </c>
      <c r="B121" s="1" t="n">
        <f aca="false">I$16+I$17-(I$18/I$19*(C121)*(C121&lt;=I$19)+I$18*(C121&gt;I$19))</f>
        <v>0.572867059947811</v>
      </c>
      <c r="C121" s="1" t="n">
        <v>1.7</v>
      </c>
      <c r="D121" s="1" t="n">
        <f aca="false">A121/(B121/10)-D$41-(0.5*B$38*(D$15*E$40)*I$22*E120^2/(B121/10))</f>
        <v>-11.2843530390779</v>
      </c>
      <c r="E121" s="1" t="n">
        <f aca="false">E120+(D121*(C121-C120))</f>
        <v>18.259579347069</v>
      </c>
      <c r="F121" s="1" t="n">
        <f aca="false">F120+E121*(C121-C120)</f>
        <v>38.8126902932198</v>
      </c>
      <c r="G121" s="1" t="n">
        <f aca="false">C121*(F121=F$233)</f>
        <v>0</v>
      </c>
      <c r="J121" s="0"/>
      <c r="K121" s="0"/>
    </row>
    <row r="122" customFormat="false" ht="14.65" hidden="false" customHeight="false" outlineLevel="0" collapsed="false">
      <c r="A122" s="1" t="n">
        <f aca="false">D$74*(C122&lt;=I$19)</f>
        <v>0</v>
      </c>
      <c r="B122" s="1" t="n">
        <f aca="false">I$16+I$17-(I$18/I$19*(C122)*(C122&lt;=I$19)+I$18*(C122&gt;I$19))</f>
        <v>0.572867059947811</v>
      </c>
      <c r="C122" s="1" t="n">
        <f aca="false">IF((C121&lt;I$19)+(C123&gt;I$19)=2,I$19,(C121+C123)/2)</f>
        <v>1.75</v>
      </c>
      <c r="D122" s="1" t="n">
        <f aca="false">A122/(B122/10)-D$41-(0.5*B$38*(D$15*E$40)*I$22*E121^2/(B122/10))</f>
        <v>-11.1972941810799</v>
      </c>
      <c r="E122" s="1" t="n">
        <f aca="false">E121+(D122*(C122-C121))</f>
        <v>17.699714638015</v>
      </c>
      <c r="F122" s="1" t="n">
        <f aca="false">F121+E122*(C122-C121)</f>
        <v>39.6976760251206</v>
      </c>
      <c r="G122" s="1" t="n">
        <f aca="false">C122*(F122=F$233)</f>
        <v>0</v>
      </c>
      <c r="J122" s="0"/>
      <c r="K122" s="0"/>
    </row>
    <row r="123" customFormat="false" ht="14.65" hidden="false" customHeight="false" outlineLevel="0" collapsed="false">
      <c r="A123" s="1" t="n">
        <f aca="false">D$74*(C123&lt;=I$19)</f>
        <v>0</v>
      </c>
      <c r="B123" s="1" t="n">
        <f aca="false">I$16+I$17-(I$18/I$19*(C123)*(C123&lt;=I$19)+I$18*(C123&gt;I$19))</f>
        <v>0.572867059947811</v>
      </c>
      <c r="C123" s="1" t="n">
        <v>1.8</v>
      </c>
      <c r="D123" s="1" t="n">
        <f aca="false">A123/(B123/10)-D$41-(0.5*B$38*(D$15*E$40)*I$22*E122^2/(B123/10))</f>
        <v>-11.1135255772588</v>
      </c>
      <c r="E123" s="1" t="n">
        <f aca="false">E122+(D123*(C123-C122))</f>
        <v>17.144038359152</v>
      </c>
      <c r="F123" s="1" t="n">
        <f aca="false">F122+E123*(C123-C122)</f>
        <v>40.5548779430782</v>
      </c>
      <c r="G123" s="1" t="n">
        <f aca="false">C123*(F123=F$233)</f>
        <v>0</v>
      </c>
      <c r="J123" s="0"/>
      <c r="K123" s="0"/>
    </row>
    <row r="124" customFormat="false" ht="14.65" hidden="false" customHeight="false" outlineLevel="0" collapsed="false">
      <c r="A124" s="1" t="n">
        <f aca="false">D$74*(C124&lt;=I$19)</f>
        <v>0</v>
      </c>
      <c r="B124" s="1" t="n">
        <f aca="false">I$16+I$17-(I$18/I$19*(C124)*(C124&lt;=I$19)+I$18*(C124&gt;I$19))</f>
        <v>0.572867059947811</v>
      </c>
      <c r="C124" s="1" t="n">
        <f aca="false">IF((C123&lt;I$19)+(C125&gt;I$19)=2,I$19,(C123+C125)/2)</f>
        <v>1.85</v>
      </c>
      <c r="D124" s="1" t="n">
        <f aca="false">A124/(B124/10)-D$41-(0.5*B$38*(D$15*E$40)*I$22*E123^2/(B124/10))</f>
        <v>-11.0329629144889</v>
      </c>
      <c r="E124" s="1" t="n">
        <f aca="false">E123+(D124*(C124-C123))</f>
        <v>16.5923902134276</v>
      </c>
      <c r="F124" s="1" t="n">
        <f aca="false">F123+E124*(C124-C123)</f>
        <v>41.3844974537495</v>
      </c>
      <c r="G124" s="1" t="n">
        <f aca="false">C124*(F124=F$233)</f>
        <v>0</v>
      </c>
      <c r="J124" s="0"/>
      <c r="K124" s="0"/>
    </row>
    <row r="125" customFormat="false" ht="14.65" hidden="false" customHeight="false" outlineLevel="0" collapsed="false">
      <c r="A125" s="1" t="n">
        <f aca="false">D$74*(C125&lt;=I$19)</f>
        <v>0</v>
      </c>
      <c r="B125" s="1" t="n">
        <f aca="false">I$16+I$17-(I$18/I$19*(C125)*(C125&lt;=I$19)+I$18*(C125&gt;I$19))</f>
        <v>0.572867059947811</v>
      </c>
      <c r="C125" s="1" t="n">
        <v>1.9</v>
      </c>
      <c r="D125" s="1" t="n">
        <f aca="false">A125/(B125/10)-D$41-(0.5*B$38*(D$15*E$40)*I$22*E124^2/(B125/10))</f>
        <v>-10.9555259543702</v>
      </c>
      <c r="E125" s="1" t="n">
        <f aca="false">E124+(D125*(C125-C124))</f>
        <v>16.0446139157091</v>
      </c>
      <c r="F125" s="1" t="n">
        <f aca="false">F124+E125*(C125-C124)</f>
        <v>42.186728149535</v>
      </c>
      <c r="G125" s="1" t="n">
        <f aca="false">C125*(F125=F$233)</f>
        <v>0</v>
      </c>
      <c r="J125" s="0"/>
      <c r="K125" s="0"/>
    </row>
    <row r="126" customFormat="false" ht="14.65" hidden="false" customHeight="false" outlineLevel="0" collapsed="false">
      <c r="A126" s="1" t="n">
        <f aca="false">D$74*(C126&lt;=I$19)</f>
        <v>0</v>
      </c>
      <c r="B126" s="1" t="n">
        <f aca="false">I$16+I$17-(I$18/I$19*(C126)*(C126&lt;=I$19)+I$18*(C126&gt;I$19))</f>
        <v>0.572867059947811</v>
      </c>
      <c r="C126" s="1" t="n">
        <f aca="false">IF((C125&lt;I$19)+(C127&gt;I$19)=2,I$19,(C125+C127)/2)</f>
        <v>1.95</v>
      </c>
      <c r="D126" s="1" t="n">
        <f aca="false">A126/(B126/10)-D$41-(0.5*B$38*(D$15*E$40)*I$22*E125^2/(B126/10))</f>
        <v>-10.8811383537243</v>
      </c>
      <c r="E126" s="1" t="n">
        <f aca="false">E125+(D126*(C126-C125))</f>
        <v>15.5005569980229</v>
      </c>
      <c r="F126" s="1" t="n">
        <f aca="false">F125+E126*(C126-C125)</f>
        <v>42.9617559994361</v>
      </c>
      <c r="G126" s="1" t="n">
        <f aca="false">C126*(F126=F$233)</f>
        <v>0</v>
      </c>
      <c r="H126" s="31" t="s">
        <v>247</v>
      </c>
      <c r="J126" s="0"/>
      <c r="K126" s="0"/>
    </row>
    <row r="127" customFormat="false" ht="14.65" hidden="false" customHeight="false" outlineLevel="0" collapsed="false">
      <c r="A127" s="1" t="n">
        <f aca="false">D$74*(C127&lt;=I$19)</f>
        <v>0</v>
      </c>
      <c r="B127" s="1" t="n">
        <f aca="false">I$16+I$17-(I$18/I$19*(C127)*(C127&lt;=I$19)+I$18*(C127&gt;I$19))</f>
        <v>0.572867059947811</v>
      </c>
      <c r="C127" s="1" t="n">
        <v>2</v>
      </c>
      <c r="D127" s="1" t="n">
        <f aca="false">A127/(B127/10)-D$41-(0.5*B$38*(D$15*E$40)*I$22*E126^2/(B127/10))</f>
        <v>-10.8097274959851</v>
      </c>
      <c r="E127" s="1" t="n">
        <f aca="false">E126+(D127*(C127-C126))</f>
        <v>14.9600706232236</v>
      </c>
      <c r="F127" s="1" t="n">
        <f aca="false">F126+E127*(C127-C126)</f>
        <v>43.7097595305973</v>
      </c>
      <c r="G127" s="1" t="n">
        <f aca="false">C127*(F127=F$233)</f>
        <v>0</v>
      </c>
      <c r="H127" s="1" t="s">
        <v>248</v>
      </c>
      <c r="J127" s="0"/>
      <c r="K127" s="0"/>
    </row>
    <row r="128" customFormat="false" ht="14.65" hidden="false" customHeight="false" outlineLevel="0" collapsed="false">
      <c r="A128" s="1" t="n">
        <f aca="false">D$74*(C128&lt;=I$19)</f>
        <v>0</v>
      </c>
      <c r="B128" s="1" t="n">
        <f aca="false">I$16+I$17-(I$18/I$19*(C128)*(C128&lt;=I$19)+I$18*(C128&gt;I$19))</f>
        <v>0.572867059947811</v>
      </c>
      <c r="C128" s="1" t="n">
        <f aca="false">IF((C127&lt;I$19)+(C129&gt;I$19)=2,I$19,(C127+C129)/2)</f>
        <v>2.05</v>
      </c>
      <c r="D128" s="1" t="n">
        <f aca="false">A128/(B128/10)-D$41-(0.5*B$38*(D$15*E$40)*I$22*E127^2/(B128/10))</f>
        <v>-10.7412243328162</v>
      </c>
      <c r="E128" s="1" t="n">
        <f aca="false">E127+(D128*(C128-C127))</f>
        <v>14.4230094065828</v>
      </c>
      <c r="F128" s="1" t="n">
        <f aca="false">F127+E128*(C128-C127)</f>
        <v>44.4309100009265</v>
      </c>
      <c r="G128" s="1" t="n">
        <f aca="false">C128*(F128=F$233)</f>
        <v>0</v>
      </c>
      <c r="I128" s="1" t="s">
        <v>249</v>
      </c>
      <c r="J128" s="0"/>
      <c r="K128" s="0"/>
    </row>
    <row r="129" customFormat="false" ht="14.65" hidden="false" customHeight="false" outlineLevel="0" collapsed="false">
      <c r="A129" s="1" t="n">
        <f aca="false">D$74*(C129&lt;=I$19)</f>
        <v>0</v>
      </c>
      <c r="B129" s="1" t="n">
        <f aca="false">I$16+I$17-(I$18/I$19*(C129)*(C129&lt;=I$19)+I$18*(C129&gt;I$19))</f>
        <v>0.572867059947811</v>
      </c>
      <c r="C129" s="1" t="n">
        <v>2.1</v>
      </c>
      <c r="D129" s="1" t="n">
        <f aca="false">A129/(B129/10)-D$41-(0.5*B$38*(D$15*E$40)*I$22*E128^2/(B129/10))</f>
        <v>-10.6755632353349</v>
      </c>
      <c r="E129" s="1" t="n">
        <f aca="false">E128+(D129*(C129-C128))</f>
        <v>13.889231244816</v>
      </c>
      <c r="F129" s="1" t="n">
        <f aca="false">F128+E129*(C129-C128)</f>
        <v>45.1253715631673</v>
      </c>
      <c r="G129" s="1" t="n">
        <f aca="false">C129*(F129=F$233)</f>
        <v>0</v>
      </c>
      <c r="H129" s="1" t="s">
        <v>250</v>
      </c>
      <c r="J129" s="0"/>
      <c r="K129" s="0"/>
    </row>
    <row r="130" customFormat="false" ht="14.65" hidden="false" customHeight="false" outlineLevel="0" collapsed="false">
      <c r="A130" s="1" t="n">
        <f aca="false">D$74*(C130&lt;=I$19)</f>
        <v>0</v>
      </c>
      <c r="B130" s="1" t="n">
        <f aca="false">I$16+I$17-(I$18/I$19*(C130)*(C130&lt;=I$19)+I$18*(C130&gt;I$19))</f>
        <v>0.572867059947811</v>
      </c>
      <c r="C130" s="1" t="n">
        <f aca="false">IF((C129&lt;I$19)+(C131&gt;I$19)=2,I$19,(C129+C131)/2)</f>
        <v>2.15</v>
      </c>
      <c r="D130" s="1" t="n">
        <f aca="false">A130/(B130/10)-D$41-(0.5*B$38*(D$15*E$40)*I$22*E129^2/(B130/10))</f>
        <v>-10.612681854369</v>
      </c>
      <c r="E130" s="1" t="n">
        <f aca="false">E129+(D130*(C130-C129))</f>
        <v>13.3585971520976</v>
      </c>
      <c r="F130" s="1" t="n">
        <f aca="false">F129+E130*(C130-C129)</f>
        <v>45.7933014207721</v>
      </c>
      <c r="G130" s="1" t="n">
        <f aca="false">C130*(F130=F$233)</f>
        <v>0</v>
      </c>
      <c r="H130" s="1" t="s">
        <v>251</v>
      </c>
      <c r="J130" s="0"/>
      <c r="K130" s="0"/>
    </row>
    <row r="131" customFormat="false" ht="14.65" hidden="false" customHeight="false" outlineLevel="0" collapsed="false">
      <c r="A131" s="1" t="n">
        <f aca="false">D$74*(C131&lt;=I$19)</f>
        <v>0</v>
      </c>
      <c r="B131" s="1" t="n">
        <f aca="false">I$16+I$17-(I$18/I$19*(C131)*(C131&lt;=I$19)+I$18*(C131&gt;I$19))</f>
        <v>0.572867059947811</v>
      </c>
      <c r="C131" s="1" t="n">
        <v>2.2</v>
      </c>
      <c r="D131" s="1" t="n">
        <f aca="false">A131/(B131/10)-D$41-(0.5*B$38*(D$15*E$40)*I$22*E130^2/(B131/10))</f>
        <v>-10.552520989214</v>
      </c>
      <c r="E131" s="1" t="n">
        <f aca="false">E130+(D131*(C131-C130))</f>
        <v>12.8309711026369</v>
      </c>
      <c r="F131" s="1" t="n">
        <f aca="false">F130+E131*(C131-C130)</f>
        <v>46.434849975904</v>
      </c>
      <c r="G131" s="1" t="n">
        <f aca="false">C131*(F131=F$233)</f>
        <v>0</v>
      </c>
      <c r="H131" s="1" t="s">
        <v>252</v>
      </c>
      <c r="J131" s="0"/>
      <c r="K131" s="0"/>
    </row>
    <row r="132" customFormat="false" ht="14.65" hidden="false" customHeight="false" outlineLevel="0" collapsed="false">
      <c r="A132" s="1" t="n">
        <f aca="false">D$74*(C132&lt;=I$19)</f>
        <v>0</v>
      </c>
      <c r="B132" s="1" t="n">
        <f aca="false">I$16+I$17-(I$18/I$19*(C132)*(C132&lt;=I$19)+I$18*(C132&gt;I$19))</f>
        <v>0.572867059947811</v>
      </c>
      <c r="C132" s="1" t="n">
        <f aca="false">IF((C131&lt;I$19)+(C133&gt;I$19)=2,I$19,(C131+C133)/2)</f>
        <v>2.25</v>
      </c>
      <c r="D132" s="1" t="n">
        <f aca="false">A132/(B132/10)-D$41-(0.5*B$38*(D$15*E$40)*I$22*E131^2/(B132/10))</f>
        <v>-10.4950244643994</v>
      </c>
      <c r="E132" s="1" t="n">
        <f aca="false">E131+(D132*(C132-C131))</f>
        <v>12.3062198794169</v>
      </c>
      <c r="F132" s="1" t="n">
        <f aca="false">F131+E132*(C132-C131)</f>
        <v>47.0501609698748</v>
      </c>
      <c r="G132" s="1" t="n">
        <f aca="false">C132*(F132=F$233)</f>
        <v>0</v>
      </c>
      <c r="H132" s="1" t="s">
        <v>253</v>
      </c>
      <c r="J132" s="0"/>
      <c r="K132" s="0"/>
    </row>
    <row r="133" customFormat="false" ht="14.65" hidden="false" customHeight="false" outlineLevel="0" collapsed="false">
      <c r="A133" s="1" t="n">
        <f aca="false">D$74*(C133&lt;=I$19)</f>
        <v>0</v>
      </c>
      <c r="B133" s="1" t="n">
        <f aca="false">I$16+I$17-(I$18/I$19*(C133)*(C133&lt;=I$19)+I$18*(C133&gt;I$19))</f>
        <v>0.572867059947811</v>
      </c>
      <c r="C133" s="1" t="n">
        <v>2.3</v>
      </c>
      <c r="D133" s="1" t="n">
        <f aca="false">A133/(B133/10)-D$41-(0.5*B$38*(D$15*E$40)*I$22*E132^2/(B133/10))</f>
        <v>-10.4401390140054</v>
      </c>
      <c r="E133" s="1" t="n">
        <f aca="false">E132+(D133*(C133-C132))</f>
        <v>11.7842129287167</v>
      </c>
      <c r="F133" s="1" t="n">
        <f aca="false">F132+E133*(C133-C132)</f>
        <v>47.6393716163107</v>
      </c>
      <c r="G133" s="1" t="n">
        <f aca="false">C133*(F133=F$233)</f>
        <v>0</v>
      </c>
      <c r="I133" s="1" t="s">
        <v>254</v>
      </c>
      <c r="J133" s="0"/>
      <c r="K133" s="0"/>
    </row>
    <row r="134" customFormat="false" ht="14.65" hidden="false" customHeight="false" outlineLevel="0" collapsed="false">
      <c r="A134" s="1" t="n">
        <f aca="false">D$74*(C134&lt;=I$19)</f>
        <v>0</v>
      </c>
      <c r="B134" s="1" t="n">
        <f aca="false">I$16+I$17-(I$18/I$19*(C134)*(C134&lt;=I$19)+I$18*(C134&gt;I$19))</f>
        <v>0.572867059947811</v>
      </c>
      <c r="C134" s="1" t="n">
        <f aca="false">IF((C133&lt;I$19)+(C135&gt;I$19)=2,I$19,(C133+C135)/2)</f>
        <v>2.35</v>
      </c>
      <c r="D134" s="1" t="n">
        <f aca="false">A134/(B134/10)-D$41-(0.5*B$38*(D$15*E$40)*I$22*E133^2/(B134/10))</f>
        <v>-10.3878141731087</v>
      </c>
      <c r="E134" s="1" t="n">
        <f aca="false">E133+(D134*(C134-C133))</f>
        <v>11.2648222200612</v>
      </c>
      <c r="F134" s="1" t="n">
        <f aca="false">F133+E134*(C134-C133)</f>
        <v>48.2026127273137</v>
      </c>
      <c r="G134" s="1" t="n">
        <f aca="false">C134*(F134=F$233)</f>
        <v>0</v>
      </c>
      <c r="H134" s="1" t="s">
        <v>255</v>
      </c>
      <c r="J134" s="0"/>
      <c r="K134" s="0"/>
    </row>
    <row r="135" customFormat="false" ht="14.65" hidden="false" customHeight="false" outlineLevel="0" collapsed="false">
      <c r="A135" s="1" t="n">
        <f aca="false">D$74*(C135&lt;=I$19)</f>
        <v>0</v>
      </c>
      <c r="B135" s="1" t="n">
        <f aca="false">I$16+I$17-(I$18/I$19*(C135)*(C135&lt;=I$19)+I$18*(C135&gt;I$19))</f>
        <v>0.572867059947811</v>
      </c>
      <c r="C135" s="1" t="n">
        <v>2.4</v>
      </c>
      <c r="D135" s="1" t="n">
        <f aca="false">A135/(B135/10)-D$41-(0.5*B$38*(D$15*E$40)*I$22*E134^2/(B135/10))</f>
        <v>-10.3380021759635</v>
      </c>
      <c r="E135" s="1" t="n">
        <f aca="false">E134+(D135*(C135-C134))</f>
        <v>10.7479221112631</v>
      </c>
      <c r="F135" s="1" t="n">
        <f aca="false">F134+E135*(C135-C134)</f>
        <v>48.7400088328769</v>
      </c>
      <c r="G135" s="1" t="n">
        <f aca="false">C135*(F135=F$233)</f>
        <v>0</v>
      </c>
      <c r="H135" s="1" t="s">
        <v>256</v>
      </c>
      <c r="J135" s="0"/>
      <c r="K135" s="0"/>
    </row>
    <row r="136" customFormat="false" ht="14.65" hidden="false" customHeight="false" outlineLevel="0" collapsed="false">
      <c r="A136" s="1" t="n">
        <f aca="false">D$74*(C136&lt;=I$19)</f>
        <v>0</v>
      </c>
      <c r="B136" s="1" t="n">
        <f aca="false">I$16+I$17-(I$18/I$19*(C136)*(C136&lt;=I$19)+I$18*(C136&gt;I$19))</f>
        <v>0.572867059947811</v>
      </c>
      <c r="C136" s="1" t="n">
        <f aca="false">IF((C135&lt;I$19)+(C137&gt;I$19)=2,I$19,(C135+C137)/2)</f>
        <v>2.45</v>
      </c>
      <c r="D136" s="1" t="n">
        <f aca="false">A136/(B136/10)-D$41-(0.5*B$38*(D$15*E$40)*I$22*E135^2/(B136/10))</f>
        <v>-10.2906578605555</v>
      </c>
      <c r="E136" s="1" t="n">
        <f aca="false">E135+(D136*(C136-C135))</f>
        <v>10.2333892182353</v>
      </c>
      <c r="F136" s="1" t="n">
        <f aca="false">F135+E136*(C136-C135)</f>
        <v>49.2516782937886</v>
      </c>
      <c r="G136" s="1" t="n">
        <f aca="false">C136*(F136=F$233)</f>
        <v>0</v>
      </c>
      <c r="I136" s="1" t="s">
        <v>257</v>
      </c>
      <c r="J136" s="0"/>
      <c r="K136" s="0"/>
    </row>
    <row r="137" customFormat="false" ht="14.65" hidden="false" customHeight="false" outlineLevel="0" collapsed="false">
      <c r="A137" s="1" t="n">
        <f aca="false">D$74*(C137&lt;=I$19)</f>
        <v>0</v>
      </c>
      <c r="B137" s="1" t="n">
        <f aca="false">I$16+I$17-(I$18/I$19*(C137)*(C137&lt;=I$19)+I$18*(C137&gt;I$19))</f>
        <v>0.572867059947811</v>
      </c>
      <c r="C137" s="1" t="n">
        <v>2.5</v>
      </c>
      <c r="D137" s="1" t="n">
        <f aca="false">A137/(B137/10)-D$41-(0.5*B$38*(D$15*E$40)*I$22*E136^2/(B137/10))</f>
        <v>-10.2457385791903</v>
      </c>
      <c r="E137" s="1" t="n">
        <f aca="false">E136+(D137*(C137-C136))</f>
        <v>9.72110228927577</v>
      </c>
      <c r="F137" s="1" t="n">
        <f aca="false">F136+E137*(C137-C136)</f>
        <v>49.7377334082524</v>
      </c>
      <c r="G137" s="1" t="n">
        <f aca="false">C137*(F137=F$233)</f>
        <v>0</v>
      </c>
      <c r="H137" s="1" t="s">
        <v>258</v>
      </c>
      <c r="J137" s="0"/>
      <c r="K137" s="0"/>
    </row>
    <row r="138" customFormat="false" ht="14.65" hidden="false" customHeight="false" outlineLevel="0" collapsed="false">
      <c r="A138" s="1" t="n">
        <f aca="false">D$74*(C138&lt;=I$19)</f>
        <v>0</v>
      </c>
      <c r="B138" s="1" t="n">
        <f aca="false">I$16+I$17-(I$18/I$19*(C138)*(C138&lt;=I$19)+I$18*(C138&gt;I$19))</f>
        <v>0.572867059947811</v>
      </c>
      <c r="C138" s="1" t="n">
        <f aca="false">IF((C137&lt;I$19)+(C139&gt;I$19)=2,I$19,(C137+C139)/2)</f>
        <v>2.55</v>
      </c>
      <c r="D138" s="1" t="n">
        <f aca="false">A138/(B138/10)-D$41-(0.5*B$38*(D$15*E$40)*I$22*E137^2/(B138/10))</f>
        <v>-10.2032041148063</v>
      </c>
      <c r="E138" s="1" t="n">
        <f aca="false">E137+(D138*(C138-C137))</f>
        <v>9.21094208353545</v>
      </c>
      <c r="F138" s="1" t="n">
        <f aca="false">F137+E138*(C138-C137)</f>
        <v>50.1982805124292</v>
      </c>
      <c r="G138" s="1" t="n">
        <f aca="false">C138*(F138=F$233)</f>
        <v>0</v>
      </c>
      <c r="I138" s="1" t="s">
        <v>259</v>
      </c>
      <c r="J138" s="0"/>
      <c r="K138" s="0"/>
    </row>
    <row r="139" customFormat="false" ht="14.65" hidden="false" customHeight="false" outlineLevel="0" collapsed="false">
      <c r="A139" s="1" t="n">
        <f aca="false">D$74*(C139&lt;=I$19)</f>
        <v>0</v>
      </c>
      <c r="B139" s="1" t="n">
        <f aca="false">I$16+I$17-(I$18/I$19*(C139)*(C139&lt;=I$19)+I$18*(C139&gt;I$19))</f>
        <v>0.572867059947811</v>
      </c>
      <c r="C139" s="1" t="n">
        <v>2.6</v>
      </c>
      <c r="D139" s="1" t="n">
        <f aca="false">A139/(B139/10)-D$41-(0.5*B$38*(D$15*E$40)*I$22*E138^2/(B139/10))</f>
        <v>-10.1630166027214</v>
      </c>
      <c r="E139" s="1" t="n">
        <f aca="false">E138+(D139*(C139-C138))</f>
        <v>8.70279125339938</v>
      </c>
      <c r="F139" s="1" t="n">
        <f aca="false">F138+E139*(C139-C138)</f>
        <v>50.6334200750992</v>
      </c>
      <c r="G139" s="1" t="n">
        <f aca="false">C139*(F139=F$233)</f>
        <v>0</v>
      </c>
      <c r="I139" s="1" t="s">
        <v>260</v>
      </c>
      <c r="J139" s="0"/>
      <c r="K139" s="0"/>
    </row>
    <row r="140" customFormat="false" ht="14.65" hidden="false" customHeight="false" outlineLevel="0" collapsed="false">
      <c r="A140" s="1" t="n">
        <f aca="false">D$74*(C140&lt;=I$19)</f>
        <v>0</v>
      </c>
      <c r="B140" s="1" t="n">
        <f aca="false">I$16+I$17-(I$18/I$19*(C140)*(C140&lt;=I$19)+I$18*(C140&gt;I$19))</f>
        <v>0.572867059947811</v>
      </c>
      <c r="C140" s="1" t="n">
        <f aca="false">IF((C139&lt;I$19)+(C141&gt;I$19)=2,I$19,(C139+C141)/2)</f>
        <v>2.65</v>
      </c>
      <c r="D140" s="1" t="n">
        <f aca="false">A140/(B140/10)-D$41-(0.5*B$38*(D$15*E$40)*I$22*E139^2/(B140/10))</f>
        <v>-10.1251404575466</v>
      </c>
      <c r="E140" s="1" t="n">
        <f aca="false">E139+(D140*(C140-C139))</f>
        <v>8.19653423052205</v>
      </c>
      <c r="F140" s="1" t="n">
        <f aca="false">F139+E140*(C140-C139)</f>
        <v>51.0432467866253</v>
      </c>
      <c r="G140" s="1" t="n">
        <f aca="false">C140*(F140=F$233)</f>
        <v>0</v>
      </c>
      <c r="H140" s="1" t="s">
        <v>261</v>
      </c>
      <c r="J140" s="0"/>
      <c r="K140" s="0"/>
    </row>
    <row r="141" customFormat="false" ht="14.65" hidden="false" customHeight="false" outlineLevel="0" collapsed="false">
      <c r="A141" s="1" t="n">
        <f aca="false">D$74*(C141&lt;=I$19)</f>
        <v>0</v>
      </c>
      <c r="B141" s="1" t="n">
        <f aca="false">I$16+I$17-(I$18/I$19*(C141)*(C141&lt;=I$19)+I$18*(C141&gt;I$19))</f>
        <v>0.572867059947811</v>
      </c>
      <c r="C141" s="1" t="n">
        <v>2.7</v>
      </c>
      <c r="D141" s="1" t="n">
        <f aca="false">A141/(B141/10)-D$41-(0.5*B$38*(D$15*E$40)*I$22*E140^2/(B141/10))</f>
        <v>-10.08954230502</v>
      </c>
      <c r="E141" s="1" t="n">
        <f aca="false">E140+(D141*(C141-C140))</f>
        <v>7.69205711527105</v>
      </c>
      <c r="F141" s="1" t="n">
        <f aca="false">F140+E141*(C141-C140)</f>
        <v>51.4278496423888</v>
      </c>
      <c r="G141" s="1" t="n">
        <f aca="false">C141*(F141=F$233)</f>
        <v>0</v>
      </c>
      <c r="I141" s="1" t="s">
        <v>262</v>
      </c>
      <c r="J141" s="0"/>
      <c r="K141" s="0"/>
    </row>
    <row r="142" customFormat="false" ht="14.65" hidden="false" customHeight="false" outlineLevel="0" collapsed="false">
      <c r="A142" s="1" t="n">
        <f aca="false">D$74*(C142&lt;=I$19)</f>
        <v>0</v>
      </c>
      <c r="B142" s="1" t="n">
        <f aca="false">I$16+I$17-(I$18/I$19*(C142)*(C142&lt;=I$19)+I$18*(C142&gt;I$19))</f>
        <v>0.572867059947811</v>
      </c>
      <c r="C142" s="1" t="n">
        <f aca="false">IF((C141&lt;I$19)+(C143&gt;I$19)=2,I$19,(C141+C143)/2)</f>
        <v>2.75</v>
      </c>
      <c r="D142" s="1" t="n">
        <f aca="false">A142/(B142/10)-D$41-(0.5*B$38*(D$15*E$40)*I$22*E141^2/(B142/10))</f>
        <v>-10.0561909185319</v>
      </c>
      <c r="E142" s="1" t="n">
        <f aca="false">E141+(D142*(C142-C141))</f>
        <v>7.18924756934445</v>
      </c>
      <c r="F142" s="1" t="n">
        <f aca="false">F141+E142*(C142-C141)</f>
        <v>51.787312020856</v>
      </c>
      <c r="G142" s="1" t="n">
        <f aca="false">C142*(F142=F$233)</f>
        <v>0</v>
      </c>
      <c r="H142" s="1" t="s">
        <v>263</v>
      </c>
      <c r="J142" s="0"/>
      <c r="K142" s="0"/>
    </row>
    <row r="143" customFormat="false" ht="14.65" hidden="false" customHeight="false" outlineLevel="0" collapsed="false">
      <c r="A143" s="1" t="n">
        <f aca="false">D$74*(C143&lt;=I$19)</f>
        <v>0</v>
      </c>
      <c r="B143" s="1" t="n">
        <f aca="false">I$16+I$17-(I$18/I$19*(C143)*(C143&lt;=I$19)+I$18*(C143&gt;I$19))</f>
        <v>0.572867059947811</v>
      </c>
      <c r="C143" s="1" t="n">
        <v>2.8</v>
      </c>
      <c r="D143" s="1" t="n">
        <f aca="false">A143/(B143/10)-D$41-(0.5*B$38*(D$15*E$40)*I$22*E142^2/(B143/10))</f>
        <v>-10.0250571601304</v>
      </c>
      <c r="E143" s="1" t="n">
        <f aca="false">E142+(D143*(C143-C142))</f>
        <v>6.68799471133794</v>
      </c>
      <c r="F143" s="1" t="n">
        <f aca="false">F142+E143*(C143-C142)</f>
        <v>52.1217117564229</v>
      </c>
      <c r="G143" s="1" t="n">
        <f aca="false">C143*(F143=F$233)</f>
        <v>0</v>
      </c>
      <c r="I143" s="1" t="s">
        <v>264</v>
      </c>
      <c r="J143" s="0"/>
      <c r="K143" s="0"/>
    </row>
    <row r="144" customFormat="false" ht="14.65" hidden="false" customHeight="false" outlineLevel="0" collapsed="false">
      <c r="A144" s="1" t="n">
        <f aca="false">D$74*(C144&lt;=I$19)</f>
        <v>0</v>
      </c>
      <c r="B144" s="1" t="n">
        <f aca="false">I$16+I$17-(I$18/I$19*(C144)*(C144&lt;=I$19)+I$18*(C144&gt;I$19))</f>
        <v>0.572867059947811</v>
      </c>
      <c r="C144" s="1" t="n">
        <f aca="false">IF((C143&lt;I$19)+(C145&gt;I$19)=2,I$19,(C143+C145)/2)</f>
        <v>2.85</v>
      </c>
      <c r="D144" s="1" t="n">
        <f aca="false">A144/(B144/10)-D$41-(0.5*B$38*(D$15*E$40)*I$22*E143^2/(B144/10))</f>
        <v>-9.99611392581414</v>
      </c>
      <c r="E144" s="1" t="n">
        <f aca="false">E143+(D144*(C144-C143))</f>
        <v>6.18818901504723</v>
      </c>
      <c r="F144" s="1" t="n">
        <f aca="false">F143+E144*(C144-C143)</f>
        <v>52.4311212071753</v>
      </c>
      <c r="G144" s="1" t="n">
        <f aca="false">C144*(F144=F$233)</f>
        <v>0</v>
      </c>
      <c r="H144" s="1" t="s">
        <v>265</v>
      </c>
      <c r="J144" s="0"/>
      <c r="K144" s="0"/>
    </row>
    <row r="145" customFormat="false" ht="14.65" hidden="false" customHeight="false" outlineLevel="0" collapsed="false">
      <c r="A145" s="1" t="n">
        <f aca="false">D$74*(C145&lt;=I$19)</f>
        <v>0</v>
      </c>
      <c r="B145" s="1" t="n">
        <f aca="false">I$16+I$17-(I$18/I$19*(C145)*(C145&lt;=I$19)+I$18*(C145&gt;I$19))</f>
        <v>0.572867059947811</v>
      </c>
      <c r="C145" s="1" t="n">
        <v>2.9</v>
      </c>
      <c r="D145" s="1" t="n">
        <f aca="false">A145/(B145/10)-D$41-(0.5*B$38*(D$15*E$40)*I$22*E144^2/(B145/10))</f>
        <v>-9.96933609493233</v>
      </c>
      <c r="E145" s="1" t="n">
        <f aca="false">E144+(D145*(C145-C144))</f>
        <v>5.68972221030061</v>
      </c>
      <c r="F145" s="1" t="n">
        <f aca="false">F144+E145*(C145-C144)</f>
        <v>52.7156073176903</v>
      </c>
      <c r="G145" s="1" t="n">
        <f aca="false">C145*(F145=F$233)</f>
        <v>0</v>
      </c>
      <c r="I145" s="1" t="s">
        <v>266</v>
      </c>
      <c r="J145" s="0"/>
      <c r="K145" s="0"/>
    </row>
    <row r="146" customFormat="false" ht="14.65" hidden="false" customHeight="false" outlineLevel="0" collapsed="false">
      <c r="A146" s="1" t="n">
        <f aca="false">D$74*(C146&lt;=I$19)</f>
        <v>0</v>
      </c>
      <c r="B146" s="1" t="n">
        <f aca="false">I$16+I$17-(I$18/I$19*(C146)*(C146&lt;=I$19)+I$18*(C146&gt;I$19))</f>
        <v>0.572867059947811</v>
      </c>
      <c r="C146" s="1" t="n">
        <f aca="false">IF((C145&lt;I$19)+(C147&gt;I$19)=2,I$19,(C145+C147)/2)</f>
        <v>2.95</v>
      </c>
      <c r="D146" s="1" t="n">
        <f aca="false">A146/(B146/10)-D$41-(0.5*B$38*(D$15*E$40)*I$22*E145^2/(B146/10))</f>
        <v>-9.94470048352882</v>
      </c>
      <c r="E146" s="1" t="n">
        <f aca="false">E145+(D146*(C146-C145))</f>
        <v>5.19248718612417</v>
      </c>
      <c r="F146" s="1" t="n">
        <f aca="false">F145+E146*(C146-C145)</f>
        <v>52.9752316769965</v>
      </c>
      <c r="G146" s="1" t="n">
        <f aca="false">C146*(F146=F$233)</f>
        <v>0</v>
      </c>
      <c r="I146" s="1" t="s">
        <v>267</v>
      </c>
      <c r="J146" s="0"/>
      <c r="K146" s="0"/>
    </row>
    <row r="147" customFormat="false" ht="14.65" hidden="false" customHeight="false" outlineLevel="0" collapsed="false">
      <c r="A147" s="1" t="n">
        <f aca="false">D$74*(C147&lt;=I$19)</f>
        <v>0</v>
      </c>
      <c r="B147" s="1" t="n">
        <f aca="false">I$16+I$17-(I$18/I$19*(C147)*(C147&lt;=I$19)+I$18*(C147&gt;I$19))</f>
        <v>0.572867059947811</v>
      </c>
      <c r="C147" s="1" t="n">
        <v>3</v>
      </c>
      <c r="D147" s="1" t="n">
        <f aca="false">A147/(B147/10)-D$41-(0.5*B$38*(D$15*E$40)*I$22*E146^2/(B147/10))</f>
        <v>-9.92218580148006</v>
      </c>
      <c r="E147" s="1" t="n">
        <f aca="false">E146+(D147*(C147-C146))</f>
        <v>4.69637789605017</v>
      </c>
      <c r="F147" s="1" t="n">
        <f aca="false">F146+E147*(C147-C146)</f>
        <v>53.2100505717991</v>
      </c>
      <c r="G147" s="1" t="n">
        <f aca="false">C147*(F147=F$233)</f>
        <v>0</v>
      </c>
      <c r="H147" s="1" t="s">
        <v>268</v>
      </c>
      <c r="J147" s="0"/>
      <c r="K147" s="0"/>
    </row>
    <row r="148" customFormat="false" ht="14.65" hidden="false" customHeight="false" outlineLevel="0" collapsed="false">
      <c r="A148" s="1" t="n">
        <f aca="false">D$74*(C148&lt;=I$19)</f>
        <v>0</v>
      </c>
      <c r="B148" s="1" t="n">
        <f aca="false">I$16+I$17-(I$18/I$19*(C148)*(C148&lt;=I$19)+I$18*(C148&gt;I$19))</f>
        <v>0.572867059947811</v>
      </c>
      <c r="C148" s="1" t="n">
        <f aca="false">IF((C147&lt;I$19)+(C149&gt;I$19)=2,I$19,(C147+C149)/2)</f>
        <v>3.05</v>
      </c>
      <c r="D148" s="1" t="n">
        <f aca="false">A148/(B148/10)-D$41-(0.5*B$38*(D$15*E$40)*I$22*E147^2/(B148/10))</f>
        <v>-9.90177261328966</v>
      </c>
      <c r="E148" s="1" t="n">
        <f aca="false">E147+(D148*(C148-C147))</f>
        <v>4.20128926538569</v>
      </c>
      <c r="F148" s="1" t="n">
        <f aca="false">F147+E148*(C148-C147)</f>
        <v>53.4201150350683</v>
      </c>
      <c r="G148" s="1" t="n">
        <f aca="false">C148*(F148=F$233)</f>
        <v>0</v>
      </c>
      <c r="I148" s="1" t="s">
        <v>269</v>
      </c>
      <c r="J148" s="0"/>
      <c r="K148" s="0"/>
    </row>
    <row r="149" customFormat="false" ht="14.65" hidden="false" customHeight="false" outlineLevel="0" collapsed="false">
      <c r="A149" s="1" t="n">
        <f aca="false">D$74*(C149&lt;=I$19)</f>
        <v>0</v>
      </c>
      <c r="B149" s="1" t="n">
        <f aca="false">I$16+I$17-(I$18/I$19*(C149)*(C149&lt;=I$19)+I$18*(C149&gt;I$19))</f>
        <v>0.572867059947811</v>
      </c>
      <c r="C149" s="1" t="n">
        <v>3.1</v>
      </c>
      <c r="D149" s="1" t="n">
        <f aca="false">A149/(B149/10)-D$41-(0.5*B$38*(D$15*E$40)*I$22*E148^2/(B149/10))</f>
        <v>-9.88344330241503</v>
      </c>
      <c r="E149" s="1" t="n">
        <f aca="false">E148+(D149*(C149-C148))</f>
        <v>3.70711710026493</v>
      </c>
      <c r="F149" s="1" t="n">
        <f aca="false">F148+E149*(C149-C148)</f>
        <v>53.6054708900816</v>
      </c>
      <c r="G149" s="1" t="n">
        <f aca="false">C149*(F149=F$233)</f>
        <v>0</v>
      </c>
      <c r="I149" s="1" t="s">
        <v>270</v>
      </c>
      <c r="J149" s="0"/>
      <c r="K149" s="0"/>
    </row>
    <row r="150" customFormat="false" ht="14.65" hidden="false" customHeight="false" outlineLevel="0" collapsed="false">
      <c r="A150" s="1" t="n">
        <f aca="false">D$74*(C150&lt;=I$19)</f>
        <v>0</v>
      </c>
      <c r="B150" s="1" t="n">
        <f aca="false">I$16+I$17-(I$18/I$19*(C150)*(C150&lt;=I$19)+I$18*(C150&gt;I$19))</f>
        <v>0.572867059947811</v>
      </c>
      <c r="C150" s="1" t="n">
        <f aca="false">IF((C149&lt;I$19)+(C151&gt;I$19)=2,I$19,(C149+C151)/2)</f>
        <v>3.15</v>
      </c>
      <c r="D150" s="1" t="n">
        <f aca="false">A150/(B150/10)-D$41-(0.5*B$38*(D$15*E$40)*I$22*E149^2/(B150/10))</f>
        <v>-9.86718203901337</v>
      </c>
      <c r="E150" s="1" t="n">
        <f aca="false">E149+(D150*(C150-C149))</f>
        <v>3.21375799831426</v>
      </c>
      <c r="F150" s="1" t="n">
        <f aca="false">F149+E150*(C150-C149)</f>
        <v>53.7661587899973</v>
      </c>
      <c r="G150" s="1" t="n">
        <f aca="false">C150*(F150=F$233)</f>
        <v>0</v>
      </c>
      <c r="I150" s="1" t="s">
        <v>271</v>
      </c>
      <c r="J150" s="0"/>
      <c r="K150" s="0"/>
    </row>
    <row r="151" customFormat="false" ht="14.65" hidden="false" customHeight="false" outlineLevel="0" collapsed="false">
      <c r="A151" s="1" t="n">
        <f aca="false">D$74*(C151&lt;=I$19)</f>
        <v>0</v>
      </c>
      <c r="B151" s="1" t="n">
        <f aca="false">I$16+I$17-(I$18/I$19*(C151)*(C151&lt;=I$19)+I$18*(C151&gt;I$19))</f>
        <v>0.572867059947811</v>
      </c>
      <c r="C151" s="1" t="n">
        <v>3.2</v>
      </c>
      <c r="D151" s="1" t="n">
        <f aca="false">A151/(B151/10)-D$41-(0.5*B$38*(D$15*E$40)*I$22*E150^2/(B151/10))</f>
        <v>-9.85297475100524</v>
      </c>
      <c r="E151" s="1" t="n">
        <f aca="false">E150+(D151*(C151-C150))</f>
        <v>2.721109260764</v>
      </c>
      <c r="F151" s="1" t="n">
        <f aca="false">F150+E151*(C151-C150)</f>
        <v>53.9022142530355</v>
      </c>
      <c r="G151" s="1" t="n">
        <f aca="false">C151*(F151=F$233)</f>
        <v>0</v>
      </c>
      <c r="I151" s="1" t="s">
        <v>272</v>
      </c>
      <c r="J151" s="0"/>
      <c r="K151" s="0"/>
    </row>
    <row r="152" customFormat="false" ht="14.65" hidden="false" customHeight="false" outlineLevel="0" collapsed="false">
      <c r="A152" s="1" t="n">
        <f aca="false">D$74*(C152&lt;=I$19)</f>
        <v>0</v>
      </c>
      <c r="B152" s="1" t="n">
        <f aca="false">I$16+I$17-(I$18/I$19*(C152)*(C152&lt;=I$19)+I$18*(C152&gt;I$19))</f>
        <v>0.572867059947811</v>
      </c>
      <c r="C152" s="1" t="n">
        <f aca="false">IF((C151&lt;I$19)+(C153&gt;I$19)=2,I$19,(C151+C153)/2)</f>
        <v>3.25</v>
      </c>
      <c r="D152" s="1" t="n">
        <f aca="false">A152/(B152/10)-D$41-(0.5*B$38*(D$15*E$40)*I$22*E151^2/(B152/10))</f>
        <v>-9.84080909836509</v>
      </c>
      <c r="E152" s="1" t="n">
        <f aca="false">E151+(D152*(C152-C151))</f>
        <v>2.22906880584575</v>
      </c>
      <c r="F152" s="1" t="n">
        <f aca="false">F151+E152*(C152-C151)</f>
        <v>54.0136676933278</v>
      </c>
      <c r="G152" s="1" t="n">
        <f aca="false">C152*(F152=F$233)</f>
        <v>0</v>
      </c>
      <c r="H152" s="1" t="s">
        <v>273</v>
      </c>
      <c r="J152" s="0"/>
      <c r="K152" s="0"/>
    </row>
    <row r="153" customFormat="false" ht="14.65" hidden="false" customHeight="false" outlineLevel="0" collapsed="false">
      <c r="A153" s="1" t="n">
        <f aca="false">D$74*(C153&lt;=I$19)</f>
        <v>0</v>
      </c>
      <c r="B153" s="1" t="n">
        <f aca="false">I$16+I$17-(I$18/I$19*(C153)*(C153&lt;=I$19)+I$18*(C153&gt;I$19))</f>
        <v>0.572867059947811</v>
      </c>
      <c r="C153" s="1" t="n">
        <v>3.3</v>
      </c>
      <c r="D153" s="1" t="n">
        <f aca="false">A153/(B153/10)-D$41-(0.5*B$38*(D$15*E$40)*I$22*E152^2/(B153/10))</f>
        <v>-9.83067445055817</v>
      </c>
      <c r="E153" s="1" t="n">
        <f aca="false">E152+(D153*(C153-C152))</f>
        <v>1.73753508331784</v>
      </c>
      <c r="F153" s="1" t="n">
        <f aca="false">F152+E153*(C153-C152)</f>
        <v>54.1005444474937</v>
      </c>
      <c r="G153" s="1" t="n">
        <f aca="false">C153*(F153=F$233)</f>
        <v>0</v>
      </c>
      <c r="H153" s="0" t="s">
        <v>274</v>
      </c>
      <c r="J153" s="0"/>
      <c r="K153" s="0"/>
    </row>
    <row r="154" customFormat="false" ht="14.65" hidden="false" customHeight="false" outlineLevel="0" collapsed="false">
      <c r="A154" s="1" t="n">
        <f aca="false">D$74*(C154&lt;=I$19)</f>
        <v>0</v>
      </c>
      <c r="B154" s="1" t="n">
        <f aca="false">I$16+I$17-(I$18/I$19*(C154)*(C154&lt;=I$19)+I$18*(C154&gt;I$19))</f>
        <v>0.572867059947811</v>
      </c>
      <c r="C154" s="1" t="n">
        <f aca="false">IF((C153&lt;I$19)+(C155&gt;I$19)=2,I$19,(C153+C155)/2)</f>
        <v>3.35</v>
      </c>
      <c r="D154" s="1" t="n">
        <f aca="false">A154/(B154/10)-D$41-(0.5*B$38*(D$15*E$40)*I$22*E153^2/(B154/10))</f>
        <v>-9.8225618670534</v>
      </c>
      <c r="E154" s="1" t="n">
        <f aca="false">E153+(D154*(C154-C153))</f>
        <v>1.24640698996517</v>
      </c>
      <c r="F154" s="1" t="n">
        <f aca="false">F153+E154*(C154-C153)</f>
        <v>54.1628647969919</v>
      </c>
      <c r="G154" s="1" t="n">
        <f aca="false">C154*(F154=F$233)</f>
        <v>0</v>
      </c>
      <c r="H154" s="0"/>
      <c r="I154" s="1" t="s">
        <v>275</v>
      </c>
      <c r="J154" s="0"/>
      <c r="K154" s="0"/>
    </row>
    <row r="155" customFormat="false" ht="14.65" hidden="false" customHeight="false" outlineLevel="0" collapsed="false">
      <c r="A155" s="1" t="n">
        <f aca="false">D$74*(C155&lt;=I$19)</f>
        <v>0</v>
      </c>
      <c r="B155" s="1" t="n">
        <f aca="false">I$16+I$17-(I$18/I$19*(C155)*(C155&lt;=I$19)+I$18*(C155&gt;I$19))</f>
        <v>0.572867059947811</v>
      </c>
      <c r="C155" s="1" t="n">
        <v>3.4</v>
      </c>
      <c r="D155" s="1" t="n">
        <f aca="false">A155/(B155/10)-D$41-(0.5*B$38*(D$15*E$40)*I$22*E154^2/(B155/10))</f>
        <v>-9.81646408085109</v>
      </c>
      <c r="E155" s="1" t="n">
        <f aca="false">E154+(D155*(C155-C154))</f>
        <v>0.755583785922617</v>
      </c>
      <c r="F155" s="1" t="n">
        <f aca="false">F154+E155*(C155-C154)</f>
        <v>54.2006439862881</v>
      </c>
      <c r="G155" s="1" t="n">
        <f aca="false">C155*(F155=F$233)</f>
        <v>0</v>
      </c>
      <c r="H155" s="1" t="s">
        <v>276</v>
      </c>
      <c r="J155" s="0"/>
      <c r="K155" s="0"/>
    </row>
    <row r="156" customFormat="false" ht="14.65" hidden="false" customHeight="false" outlineLevel="0" collapsed="false">
      <c r="A156" s="1" t="n">
        <f aca="false">D$74*(C156&lt;=I$19)</f>
        <v>0</v>
      </c>
      <c r="B156" s="1" t="n">
        <f aca="false">I$16+I$17-(I$18/I$19*(C156)*(C156&lt;=I$19)+I$18*(C156&gt;I$19))</f>
        <v>0.572867059947811</v>
      </c>
      <c r="C156" s="1" t="n">
        <f aca="false">IF((C155&lt;I$19)+(C157&gt;I$19)=2,I$19,(C155+C157)/2)</f>
        <v>3.45</v>
      </c>
      <c r="D156" s="1" t="n">
        <f aca="false">A156/(B156/10)-D$41-(0.5*B$38*(D$15*E$40)*I$22*E155^2/(B156/10))</f>
        <v>-9.81237548497419</v>
      </c>
      <c r="E156" s="1" t="n">
        <f aca="false">E155+(D156*(C156-C155))</f>
        <v>0.264965011673905</v>
      </c>
      <c r="F156" s="1" t="n">
        <f aca="false">F155+E156*(C156-C155)</f>
        <v>54.2138922368718</v>
      </c>
      <c r="G156" s="1" t="n">
        <f aca="false">C156*(F156=F$233)</f>
        <v>3.45</v>
      </c>
      <c r="I156" s="1" t="s">
        <v>277</v>
      </c>
      <c r="J156" s="0"/>
      <c r="K156" s="0"/>
    </row>
    <row r="157" customFormat="false" ht="14.65" hidden="false" customHeight="false" outlineLevel="0" collapsed="false">
      <c r="A157" s="1" t="n">
        <f aca="false">D$74*(C157&lt;=I$19)</f>
        <v>0</v>
      </c>
      <c r="B157" s="1" t="n">
        <f aca="false">I$16+I$17-(I$18/I$19*(C157)*(C157&lt;=I$19)+I$18*(C157&gt;I$19))</f>
        <v>0.572867059947811</v>
      </c>
      <c r="C157" s="1" t="n">
        <v>3.5</v>
      </c>
      <c r="D157" s="1" t="n">
        <f aca="false">A157/(B157/10)-D$41-(0.5*B$38*(D$15*E$40)*I$22*E156^2/(B157/10))</f>
        <v>-9.81029212188025</v>
      </c>
      <c r="E157" s="1" t="n">
        <f aca="false">E156+(D157*(C157-C156))</f>
        <v>-0.225549594420106</v>
      </c>
      <c r="F157" s="1" t="n">
        <f aca="false">F156+E157*(C157-C156)</f>
        <v>54.2026147571508</v>
      </c>
      <c r="G157" s="1" t="n">
        <f aca="false">C157*(F157=F$233)</f>
        <v>0</v>
      </c>
      <c r="I157" s="1" t="s">
        <v>278</v>
      </c>
      <c r="J157" s="0"/>
      <c r="K157" s="0"/>
    </row>
    <row r="158" customFormat="false" ht="14.65" hidden="false" customHeight="false" outlineLevel="0" collapsed="false">
      <c r="A158" s="1" t="n">
        <f aca="false">D$74*(C158&lt;=I$19)</f>
        <v>0</v>
      </c>
      <c r="B158" s="1" t="n">
        <f aca="false">I$16+I$17-(I$18/I$19*(C158)*(C158&lt;=I$19)+I$18*(C158&gt;I$19))</f>
        <v>0.572867059947811</v>
      </c>
      <c r="C158" s="1" t="n">
        <f aca="false">IF((C157&lt;I$19)+(C159&gt;I$19)=2,I$19,(C157+C159)/2)</f>
        <v>3.55</v>
      </c>
      <c r="D158" s="1" t="n">
        <f aca="false">A158/(B158/10)-D$41-(0.5*B$38*(D$15*E$40)*I$22*E157^2/(B158/10))</f>
        <v>-9.81021167576063</v>
      </c>
      <c r="E158" s="1" t="n">
        <f aca="false">E157+(D158*(C158-C157))</f>
        <v>-0.716060178208136</v>
      </c>
      <c r="F158" s="1" t="n">
        <f aca="false">F157+E158*(C158-C157)</f>
        <v>54.1668117482404</v>
      </c>
      <c r="G158" s="1" t="n">
        <f aca="false">C158*(F158=F$233)</f>
        <v>0</v>
      </c>
      <c r="H158" s="1" t="s">
        <v>279</v>
      </c>
      <c r="J158" s="0"/>
      <c r="K158" s="0"/>
    </row>
    <row r="159" customFormat="false" ht="14.65" hidden="false" customHeight="false" outlineLevel="0" collapsed="false">
      <c r="A159" s="1" t="n">
        <f aca="false">D$74*(C159&lt;=I$19)</f>
        <v>0</v>
      </c>
      <c r="B159" s="1" t="n">
        <f aca="false">I$16+I$17-(I$18/I$19*(C159)*(C159&lt;=I$19)+I$18*(C159&gt;I$19))</f>
        <v>0.572867059947811</v>
      </c>
      <c r="C159" s="1" t="n">
        <v>3.6</v>
      </c>
      <c r="D159" s="1" t="n">
        <f aca="false">A159/(B159/10)-D$41-(0.5*B$38*(D$15*E$40)*I$22*E158^2/(B159/10))</f>
        <v>-9.81213346770196</v>
      </c>
      <c r="E159" s="1" t="n">
        <f aca="false">E158+(D159*(C159-C158))</f>
        <v>-1.20666685159324</v>
      </c>
      <c r="F159" s="1" t="n">
        <f aca="false">F158+E159*(C159-C158)</f>
        <v>54.1064784056607</v>
      </c>
      <c r="G159" s="1" t="n">
        <f aca="false">C159*(F159=F$233)</f>
        <v>0</v>
      </c>
      <c r="H159" s="1" t="s">
        <v>280</v>
      </c>
      <c r="J159" s="0"/>
      <c r="K159" s="0"/>
    </row>
    <row r="160" customFormat="false" ht="14.65" hidden="false" customHeight="false" outlineLevel="0" collapsed="false">
      <c r="A160" s="1" t="n">
        <f aca="false">D$74*(C160&lt;=I$19)</f>
        <v>0</v>
      </c>
      <c r="B160" s="1" t="n">
        <f aca="false">I$16+I$17-(I$18/I$19*(C160)*(C160&lt;=I$19)+I$18*(C160&gt;I$19))</f>
        <v>0.572867059947811</v>
      </c>
      <c r="C160" s="1" t="n">
        <f aca="false">IF((C159&lt;I$19)+(C161&gt;I$19)=2,I$19,(C159+C161)/2)</f>
        <v>3.65</v>
      </c>
      <c r="D160" s="1" t="n">
        <f aca="false">A160/(B160/10)-D$41-(0.5*B$38*(D$15*E$40)*I$22*E159^2/(B160/10))</f>
        <v>-9.81605845369335</v>
      </c>
      <c r="E160" s="1" t="n">
        <f aca="false">E159+(D160*(C160-C159))</f>
        <v>-1.69746977427791</v>
      </c>
      <c r="F160" s="1" t="n">
        <f aca="false">F159+E160*(C160-C159)</f>
        <v>54.0216049169468</v>
      </c>
      <c r="G160" s="1" t="n">
        <f aca="false">C160*(F160=F$233)</f>
        <v>0</v>
      </c>
      <c r="J160" s="0"/>
      <c r="K160" s="0"/>
    </row>
    <row r="161" customFormat="false" ht="14.65" hidden="false" customHeight="false" outlineLevel="0" collapsed="false">
      <c r="A161" s="1" t="n">
        <f aca="false">D$74*(C161&lt;=I$19)</f>
        <v>0</v>
      </c>
      <c r="B161" s="1" t="n">
        <f aca="false">I$16+I$17-(I$18/I$19*(C161)*(C161&lt;=I$19)+I$18*(C161&gt;I$19))</f>
        <v>0.572867059947811</v>
      </c>
      <c r="C161" s="1" t="n">
        <v>3.7</v>
      </c>
      <c r="D161" s="1" t="n">
        <f aca="false">A161/(B161/10)-D$41-(0.5*B$38*(D$15*E$40)*I$22*E160^2/(B161/10))</f>
        <v>-9.82198922547175</v>
      </c>
      <c r="E161" s="1" t="n">
        <f aca="false">E160+(D161*(C161-C160))</f>
        <v>-2.18856923555149</v>
      </c>
      <c r="F161" s="1" t="n">
        <f aca="false">F160+E161*(C161-C160)</f>
        <v>53.9121764551692</v>
      </c>
      <c r="G161" s="1" t="n">
        <f aca="false">C161*(F161=F$233)</f>
        <v>0</v>
      </c>
      <c r="H161" s="1" t="s">
        <v>281</v>
      </c>
      <c r="J161" s="0"/>
      <c r="K161" s="0"/>
    </row>
    <row r="162" customFormat="false" ht="14.65" hidden="false" customHeight="false" outlineLevel="0" collapsed="false">
      <c r="A162" s="1" t="n">
        <f aca="false">D$74*(C162&lt;=I$19)</f>
        <v>0</v>
      </c>
      <c r="B162" s="1" t="n">
        <f aca="false">I$16+I$17-(I$18/I$19*(C162)*(C162&lt;=I$19)+I$18*(C162&gt;I$19))</f>
        <v>0.572867059947811</v>
      </c>
      <c r="C162" s="1" t="n">
        <f aca="false">IF((C161&lt;I$19)+(C163&gt;I$19)=2,I$19,(C161+C163)/2)</f>
        <v>3.75</v>
      </c>
      <c r="D162" s="1" t="n">
        <f aca="false">A162/(B162/10)-D$41-(0.5*B$38*(D$15*E$40)*I$22*E161^2/(B162/10))</f>
        <v>-9.82993001420577</v>
      </c>
      <c r="E162" s="1" t="n">
        <f aca="false">E161+(D162*(C162-C161))</f>
        <v>-2.68006573626178</v>
      </c>
      <c r="F162" s="1" t="n">
        <f aca="false">F161+E162*(C162-C161)</f>
        <v>53.7781731683561</v>
      </c>
      <c r="G162" s="1" t="n">
        <f aca="false">C162*(F162=F$233)</f>
        <v>0</v>
      </c>
      <c r="I162" s="1" t="s">
        <v>282</v>
      </c>
      <c r="J162" s="0"/>
      <c r="K162" s="0"/>
    </row>
    <row r="163" customFormat="false" ht="14.65" hidden="false" customHeight="false" outlineLevel="0" collapsed="false">
      <c r="A163" s="1" t="n">
        <f aca="false">D$74*(C163&lt;=I$19)</f>
        <v>0</v>
      </c>
      <c r="B163" s="1" t="n">
        <f aca="false">I$16+I$17-(I$18/I$19*(C163)*(C163&lt;=I$19)+I$18*(C163&gt;I$19))</f>
        <v>0.572867059947811</v>
      </c>
      <c r="C163" s="1" t="n">
        <v>3.8</v>
      </c>
      <c r="D163" s="1" t="n">
        <f aca="false">A163/(B163/10)-D$41-(0.5*B$38*(D$15*E$40)*I$22*E162^2/(B163/10))</f>
        <v>-9.83988669702723</v>
      </c>
      <c r="E163" s="1" t="n">
        <f aca="false">E162+(D163*(C163-C162))</f>
        <v>-3.17206007111314</v>
      </c>
      <c r="F163" s="1" t="n">
        <f aca="false">F162+E163*(C163-C162)</f>
        <v>53.6195701648005</v>
      </c>
      <c r="G163" s="1" t="n">
        <f aca="false">C163*(F163=F$233)</f>
        <v>0</v>
      </c>
      <c r="I163" s="1" t="s">
        <v>283</v>
      </c>
      <c r="J163" s="0"/>
      <c r="K163" s="0"/>
    </row>
    <row r="164" customFormat="false" ht="14.65" hidden="false" customHeight="false" outlineLevel="0" collapsed="false">
      <c r="A164" s="1" t="n">
        <f aca="false">D$74*(C164&lt;=I$19)</f>
        <v>0</v>
      </c>
      <c r="B164" s="1" t="n">
        <f aca="false">I$16+I$17-(I$18/I$19*(C164)*(C164&lt;=I$19)+I$18*(C164&gt;I$19))</f>
        <v>0.572867059947811</v>
      </c>
      <c r="C164" s="1" t="n">
        <f aca="false">IF((C163&lt;I$19)+(C165&gt;I$19)=2,I$19,(C163+C165)/2)</f>
        <v>3.85</v>
      </c>
      <c r="D164" s="1" t="n">
        <f aca="false">A164/(B164/10)-D$41-(0.5*B$38*(D$15*E$40)*I$22*E163^2/(B164/10))</f>
        <v>-9.85186680642787</v>
      </c>
      <c r="E164" s="1" t="n">
        <f aca="false">E163+(D164*(C164-C163))</f>
        <v>-3.66465341143453</v>
      </c>
      <c r="F164" s="1" t="n">
        <f aca="false">F163+E164*(C164-C163)</f>
        <v>53.4363374942287</v>
      </c>
      <c r="G164" s="1" t="n">
        <f aca="false">C164*(F164=F$233)</f>
        <v>0</v>
      </c>
      <c r="I164" s="1" t="s">
        <v>284</v>
      </c>
      <c r="J164" s="0"/>
      <c r="K164" s="0"/>
    </row>
    <row r="165" customFormat="false" ht="14.65" hidden="false" customHeight="false" outlineLevel="0" collapsed="false">
      <c r="A165" s="1" t="n">
        <f aca="false">D$74*(C165&lt;=I$19)</f>
        <v>0</v>
      </c>
      <c r="B165" s="1" t="n">
        <f aca="false">I$16+I$17-(I$18/I$19*(C165)*(C165&lt;=I$19)+I$18*(C165&gt;I$19))</f>
        <v>0.572867059947811</v>
      </c>
      <c r="C165" s="1" t="n">
        <v>3.9</v>
      </c>
      <c r="D165" s="1" t="n">
        <f aca="false">A165/(B165/10)-D$41-(0.5*B$38*(D$15*E$40)*I$22*E164^2/(B165/10))</f>
        <v>-9.86587954254729</v>
      </c>
      <c r="E165" s="1" t="n">
        <f aca="false">E164+(D165*(C165-C164))</f>
        <v>-4.1579473885619</v>
      </c>
      <c r="F165" s="1" t="n">
        <f aca="false">F164+E165*(C165-C164)</f>
        <v>53.2284401248007</v>
      </c>
      <c r="G165" s="1" t="n">
        <f aca="false">C165*(F165=F$233)</f>
        <v>0</v>
      </c>
      <c r="J165" s="0"/>
      <c r="K165" s="0"/>
    </row>
    <row r="166" customFormat="false" ht="14.65" hidden="false" customHeight="false" outlineLevel="0" collapsed="false">
      <c r="A166" s="1" t="n">
        <f aca="false">D$74*(C166&lt;=I$19)</f>
        <v>0</v>
      </c>
      <c r="B166" s="1" t="n">
        <f aca="false">I$16+I$17-(I$18/I$19*(C166)*(C166&lt;=I$19)+I$18*(C166&gt;I$19))</f>
        <v>0.572867059947811</v>
      </c>
      <c r="C166" s="1" t="n">
        <f aca="false">IF((C165&lt;I$19)+(C167&gt;I$19)=2,I$19,(C165+C167)/2)</f>
        <v>3.95</v>
      </c>
      <c r="D166" s="1" t="n">
        <f aca="false">A166/(B166/10)-D$41-(0.5*B$38*(D$15*E$40)*I$22*E165^2/(B166/10))</f>
        <v>-9.88193578838711</v>
      </c>
      <c r="E166" s="1" t="n">
        <f aca="false">E165+(D166*(C166-C165))</f>
        <v>-4.65204417798126</v>
      </c>
      <c r="F166" s="1" t="n">
        <f aca="false">F165+E166*(C166-C165)</f>
        <v>52.9958379159016</v>
      </c>
      <c r="G166" s="1" t="n">
        <f aca="false">C166*(F166=F$233)</f>
        <v>0</v>
      </c>
      <c r="H166" s="1" t="s">
        <v>285</v>
      </c>
      <c r="J166" s="0"/>
      <c r="K166" s="0"/>
    </row>
    <row r="167" customFormat="false" ht="14.65" hidden="false" customHeight="false" outlineLevel="0" collapsed="false">
      <c r="A167" s="1" t="n">
        <f aca="false">D$74*(C167&lt;=I$19)</f>
        <v>0</v>
      </c>
      <c r="B167" s="1" t="n">
        <f aca="false">I$16+I$17-(I$18/I$19*(C167)*(C167&lt;=I$19)+I$18*(C167&gt;I$19))</f>
        <v>0.572867059947811</v>
      </c>
      <c r="C167" s="1" t="n">
        <v>4</v>
      </c>
      <c r="D167" s="1" t="n">
        <f aca="false">A167/(B167/10)-D$41-(0.5*B$38*(D$15*E$40)*I$22*E166^2/(B167/10))</f>
        <v>-9.90004812799463</v>
      </c>
      <c r="E167" s="1" t="n">
        <f aca="false">E166+(D167*(C167-C166))</f>
        <v>-5.14704658438099</v>
      </c>
      <c r="F167" s="1" t="n">
        <f aca="false">F166+E167*(C167-C166)</f>
        <v>52.7384855866825</v>
      </c>
      <c r="G167" s="1" t="n">
        <f aca="false">C167*(F167=F$233)</f>
        <v>0</v>
      </c>
      <c r="I167" s="1" t="s">
        <v>286</v>
      </c>
      <c r="J167" s="0"/>
      <c r="K167" s="0"/>
    </row>
    <row r="168" customFormat="false" ht="14.65" hidden="false" customHeight="false" outlineLevel="0" collapsed="false">
      <c r="A168" s="1" t="n">
        <f aca="false">D$74*(C168&lt;=I$19)</f>
        <v>0</v>
      </c>
      <c r="B168" s="1" t="n">
        <f aca="false">I$16+I$17-(I$18/I$19*(C168)*(C168&lt;=I$19)+I$18*(C168&gt;I$19))</f>
        <v>0.572867059947811</v>
      </c>
      <c r="C168" s="1" t="n">
        <f aca="false">IF((C167&lt;I$19)+(C169&gt;I$19)=2,I$19,(C167+C169)/2)</f>
        <v>4.05</v>
      </c>
      <c r="D168" s="1" t="n">
        <f aca="false">A168/(B168/10)-D$41-(0.5*B$38*(D$15*E$40)*I$22*E167^2/(B168/10))</f>
        <v>-9.92023086766894</v>
      </c>
      <c r="E168" s="1" t="n">
        <f aca="false">E167+(D168*(C168-C167))</f>
        <v>-5.64305812776443</v>
      </c>
      <c r="F168" s="1" t="n">
        <f aca="false">F167+E168*(C168-C167)</f>
        <v>52.4563326802943</v>
      </c>
      <c r="G168" s="1" t="n">
        <f aca="false">C168*(F168=F$233)</f>
        <v>0</v>
      </c>
      <c r="I168" s="1" t="s">
        <v>287</v>
      </c>
      <c r="J168" s="0"/>
      <c r="K168" s="0"/>
    </row>
    <row r="169" customFormat="false" ht="14.65" hidden="false" customHeight="false" outlineLevel="0" collapsed="false">
      <c r="A169" s="1" t="n">
        <f aca="false">D$74*(C169&lt;=I$19)</f>
        <v>0</v>
      </c>
      <c r="B169" s="1" t="n">
        <f aca="false">I$16+I$17-(I$18/I$19*(C169)*(C169&lt;=I$19)+I$18*(C169&gt;I$19))</f>
        <v>0.572867059947811</v>
      </c>
      <c r="C169" s="1" t="n">
        <v>4.1</v>
      </c>
      <c r="D169" s="1" t="n">
        <f aca="false">A169/(B169/10)-D$41-(0.5*B$38*(D$15*E$40)*I$22*E168^2/(B169/10))</f>
        <v>-9.94250006025111</v>
      </c>
      <c r="E169" s="1" t="n">
        <f aca="false">E168+(D169*(C169-C168))</f>
        <v>-6.14018313077698</v>
      </c>
      <c r="F169" s="1" t="n">
        <f aca="false">F168+E169*(C169-C168)</f>
        <v>52.1493235237555</v>
      </c>
      <c r="G169" s="1" t="n">
        <f aca="false">C169*(F169=F$233)</f>
        <v>0</v>
      </c>
      <c r="I169" s="1" t="s">
        <v>288</v>
      </c>
      <c r="J169" s="0"/>
      <c r="K169" s="0"/>
    </row>
    <row r="170" customFormat="false" ht="14.65" hidden="false" customHeight="false" outlineLevel="0" collapsed="false">
      <c r="A170" s="1" t="n">
        <f aca="false">D$74*(C170&lt;=I$19)</f>
        <v>0</v>
      </c>
      <c r="B170" s="1" t="n">
        <f aca="false">I$16+I$17-(I$18/I$19*(C170)*(C170&lt;=I$19)+I$18*(C170&gt;I$19))</f>
        <v>0.572867059947811</v>
      </c>
      <c r="C170" s="1" t="n">
        <f aca="false">IF((C169&lt;I$19)+(C171&gt;I$19)=2,I$19,(C169+C171)/2)</f>
        <v>4.15</v>
      </c>
      <c r="D170" s="1" t="n">
        <f aca="false">A170/(B170/10)-D$41-(0.5*B$38*(D$15*E$40)*I$22*E169^2/(B170/10))</f>
        <v>-9.96687353257003</v>
      </c>
      <c r="E170" s="1" t="n">
        <f aca="false">E169+(D170*(C170-C169))</f>
        <v>-6.63852680740549</v>
      </c>
      <c r="F170" s="1" t="n">
        <f aca="false">F169+E170*(C170-C169)</f>
        <v>51.8173971833852</v>
      </c>
      <c r="G170" s="1" t="n">
        <f aca="false">C170*(F170=F$233)</f>
        <v>0</v>
      </c>
      <c r="I170" s="1" t="s">
        <v>289</v>
      </c>
      <c r="J170" s="0"/>
      <c r="K170" s="0"/>
    </row>
    <row r="171" customFormat="false" ht="14.65" hidden="false" customHeight="false" outlineLevel="0" collapsed="false">
      <c r="A171" s="1" t="n">
        <f aca="false">D$74*(C171&lt;=I$19)</f>
        <v>0</v>
      </c>
      <c r="B171" s="1" t="n">
        <f aca="false">I$16+I$17-(I$18/I$19*(C171)*(C171&lt;=I$19)+I$18*(C171&gt;I$19))</f>
        <v>0.572867059947811</v>
      </c>
      <c r="C171" s="1" t="n">
        <v>4.2</v>
      </c>
      <c r="D171" s="1" t="n">
        <f aca="false">A171/(B171/10)-D$41-(0.5*B$38*(D$15*E$40)*I$22*E170^2/(B171/10))</f>
        <v>-9.99337091612505</v>
      </c>
      <c r="E171" s="1" t="n">
        <f aca="false">E170+(D171*(C171-C170))</f>
        <v>-7.13819535321174</v>
      </c>
      <c r="F171" s="1" t="n">
        <f aca="false">F170+E171*(C171-C170)</f>
        <v>51.4604874157246</v>
      </c>
      <c r="G171" s="1" t="n">
        <f aca="false">C171*(F171=F$233)</f>
        <v>0</v>
      </c>
      <c r="J171" s="0"/>
      <c r="K171" s="0"/>
    </row>
    <row r="172" customFormat="false" ht="14.65" hidden="false" customHeight="false" outlineLevel="0" collapsed="false">
      <c r="A172" s="1" t="n">
        <f aca="false">D$74*(C172&lt;=I$19)</f>
        <v>0</v>
      </c>
      <c r="B172" s="1" t="n">
        <f aca="false">I$16+I$17-(I$18/I$19*(C172)*(C172&lt;=I$19)+I$18*(C172&gt;I$19))</f>
        <v>0.572867059947811</v>
      </c>
      <c r="C172" s="1" t="n">
        <f aca="false">IF((C171&lt;I$19)+(C173&gt;I$19)=2,I$19,(C171+C173)/2)</f>
        <v>4.25</v>
      </c>
      <c r="D172" s="1" t="n">
        <f aca="false">A172/(B172/10)-D$41-(0.5*B$38*(D$15*E$40)*I$22*E171^2/(B172/10))</f>
        <v>-10.022013681097</v>
      </c>
      <c r="E172" s="1" t="n">
        <f aca="false">E171+(D172*(C172-C171))</f>
        <v>-7.63929603726659</v>
      </c>
      <c r="F172" s="1" t="n">
        <f aca="false">F171+E172*(C172-C171)</f>
        <v>51.0785226138613</v>
      </c>
      <c r="G172" s="1" t="n">
        <f aca="false">C172*(F172=F$233)</f>
        <v>0</v>
      </c>
      <c r="H172" s="1" t="s">
        <v>290</v>
      </c>
      <c r="J172" s="0"/>
      <c r="K172" s="0"/>
    </row>
    <row r="173" customFormat="false" ht="14.65" hidden="true" customHeight="false" outlineLevel="0" collapsed="false">
      <c r="A173" s="1" t="n">
        <f aca="false">D$74*(C173&lt;=I$19)</f>
        <v>0</v>
      </c>
      <c r="B173" s="1" t="n">
        <f aca="false">I$16+I$17-(I$18/I$19*(C173)*(C173&lt;=I$19)+I$18*(C173&gt;I$19))</f>
        <v>0.572867059947811</v>
      </c>
      <c r="C173" s="1" t="n">
        <v>4.3</v>
      </c>
      <c r="D173" s="1" t="n">
        <f aca="false">A173/(B173/10)-D$41-(0.5*B$38*(D$15*E$40)*I$22*E172^2/(B173/10))</f>
        <v>-10.0528251737898</v>
      </c>
      <c r="E173" s="1" t="n">
        <f aca="false">E172+(D173*(C173-C172))</f>
        <v>-8.14193729595608</v>
      </c>
      <c r="F173" s="1" t="n">
        <f aca="false">F172+E173*(C173-C172)</f>
        <v>50.6714257490635</v>
      </c>
      <c r="G173" s="1" t="n">
        <f aca="false">C173*(F173=F$233)</f>
        <v>0</v>
      </c>
      <c r="J173" s="0"/>
      <c r="K173" s="0"/>
    </row>
    <row r="174" customFormat="false" ht="14.65" hidden="true" customHeight="false" outlineLevel="0" collapsed="false">
      <c r="A174" s="1" t="n">
        <f aca="false">D$74*(C174&lt;=I$19)</f>
        <v>0</v>
      </c>
      <c r="B174" s="1" t="n">
        <f aca="false">I$16+I$17-(I$18/I$19*(C174)*(C174&lt;=I$19)+I$18*(C174&gt;I$19))</f>
        <v>0.572867059947811</v>
      </c>
      <c r="C174" s="1" t="n">
        <f aca="false">IF((C173&lt;I$19)+(C175&gt;I$19)=2,I$19,(C173+C175)/2)</f>
        <v>4.35</v>
      </c>
      <c r="D174" s="1" t="n">
        <f aca="false">A174/(B174/10)-D$41-(0.5*B$38*(D$15*E$40)*I$22*E173^2/(B174/10))</f>
        <v>-10.0858306576152</v>
      </c>
      <c r="E174" s="1" t="n">
        <f aca="false">E173+(D174*(C174-C173))</f>
        <v>-8.64622882883684</v>
      </c>
      <c r="F174" s="1" t="n">
        <f aca="false">F173+E174*(C174-C173)</f>
        <v>50.2391143076216</v>
      </c>
      <c r="G174" s="1" t="n">
        <f aca="false">C174*(F174=F$233)</f>
        <v>0</v>
      </c>
      <c r="J174" s="0"/>
      <c r="K174" s="0"/>
    </row>
    <row r="175" customFormat="false" ht="14.65" hidden="true" customHeight="false" outlineLevel="0" collapsed="false">
      <c r="A175" s="1" t="n">
        <f aca="false">D$74*(C175&lt;=I$19)</f>
        <v>0</v>
      </c>
      <c r="B175" s="1" t="n">
        <f aca="false">I$16+I$17-(I$18/I$19*(C175)*(C175&lt;=I$19)+I$18*(C175&gt;I$19))</f>
        <v>0.572867059947811</v>
      </c>
      <c r="C175" s="1" t="n">
        <v>4.4</v>
      </c>
      <c r="D175" s="1" t="n">
        <f aca="false">A175/(B175/10)-D$41-(0.5*B$38*(D$15*E$40)*I$22*E174^2/(B175/10))</f>
        <v>-10.1210573577471</v>
      </c>
      <c r="E175" s="1" t="n">
        <f aca="false">E174+(D175*(C175-C174))</f>
        <v>-9.1522816967242</v>
      </c>
      <c r="F175" s="1" t="n">
        <f aca="false">F174+E175*(C175-C174)</f>
        <v>49.7815002227854</v>
      </c>
      <c r="G175" s="1" t="n">
        <f aca="false">C175*(F175=F$233)</f>
        <v>0</v>
      </c>
      <c r="J175" s="0"/>
      <c r="K175" s="0"/>
    </row>
    <row r="176" customFormat="false" ht="14.65" hidden="true" customHeight="false" outlineLevel="0" collapsed="false">
      <c r="A176" s="1" t="n">
        <f aca="false">D$74*(C176&lt;=I$19)</f>
        <v>0</v>
      </c>
      <c r="B176" s="1" t="n">
        <f aca="false">I$16+I$17-(I$18/I$19*(C176)*(C176&lt;=I$19)+I$18*(C176&gt;I$19))</f>
        <v>0.572867059947811</v>
      </c>
      <c r="C176" s="1" t="n">
        <f aca="false">IF((C175&lt;I$19)+(C177&gt;I$19)=2,I$19,(C175+C177)/2)</f>
        <v>4.45</v>
      </c>
      <c r="D176" s="1" t="n">
        <f aca="false">A176/(B176/10)-D$41-(0.5*B$38*(D$15*E$40)*I$22*E175^2/(B176/10))</f>
        <v>-10.1585345095809</v>
      </c>
      <c r="E176" s="1" t="n">
        <f aca="false">E175+(D176*(C176-C175))</f>
        <v>-9.66020842220324</v>
      </c>
      <c r="F176" s="1" t="n">
        <f aca="false">F175+E176*(C176-C175)</f>
        <v>49.2984898016753</v>
      </c>
      <c r="G176" s="1" t="n">
        <f aca="false">C176*(F176=F$233)</f>
        <v>0</v>
      </c>
      <c r="J176" s="0"/>
      <c r="K176" s="0"/>
    </row>
    <row r="177" customFormat="false" ht="14.65" hidden="true" customHeight="false" outlineLevel="0" collapsed="false">
      <c r="A177" s="1" t="n">
        <f aca="false">D$74*(C177&lt;=I$19)</f>
        <v>0</v>
      </c>
      <c r="B177" s="1" t="n">
        <f aca="false">I$16+I$17-(I$18/I$19*(C177)*(C177&lt;=I$19)+I$18*(C177&gt;I$19))</f>
        <v>0.572867059947811</v>
      </c>
      <c r="C177" s="1" t="n">
        <v>4.5</v>
      </c>
      <c r="D177" s="1" t="n">
        <f aca="false">A177/(B177/10)-D$41-(0.5*B$38*(D$15*E$40)*I$22*E176^2/(B177/10))</f>
        <v>-10.1982934111486</v>
      </c>
      <c r="E177" s="1" t="n">
        <f aca="false">E176+(D177*(C177-C176))</f>
        <v>-10.1701230927607</v>
      </c>
      <c r="F177" s="1" t="n">
        <f aca="false">F176+E177*(C177-C176)</f>
        <v>48.7899836470372</v>
      </c>
      <c r="G177" s="1" t="n">
        <f aca="false">C177*(F177=F$233)</f>
        <v>0</v>
      </c>
      <c r="J177" s="0"/>
      <c r="K177" s="0"/>
    </row>
    <row r="178" customFormat="false" ht="14.65" hidden="true" customHeight="false" outlineLevel="0" collapsed="false">
      <c r="A178" s="1" t="n">
        <f aca="false">D$74*(C178&lt;=I$19)</f>
        <v>0</v>
      </c>
      <c r="B178" s="1" t="n">
        <f aca="false">I$16+I$17-(I$18/I$19*(C178)*(C178&lt;=I$19)+I$18*(C178&gt;I$19))</f>
        <v>0.572867059947811</v>
      </c>
      <c r="C178" s="1" t="n">
        <f aca="false">IF((C177&lt;I$19)+(C179&gt;I$19)=2,I$19,(C177+C179)/2)</f>
        <v>4.55</v>
      </c>
      <c r="D178" s="1" t="n">
        <f aca="false">A178/(B178/10)-D$41-(0.5*B$38*(D$15*E$40)*I$22*E177^2/(B178/10))</f>
        <v>-10.2403674796533</v>
      </c>
      <c r="E178" s="1" t="n">
        <f aca="false">E177+(D178*(C178-C177))</f>
        <v>-10.6821414667433</v>
      </c>
      <c r="F178" s="1" t="n">
        <f aca="false">F177+E178*(C178-C177)</f>
        <v>48.2558765737001</v>
      </c>
      <c r="G178" s="1" t="n">
        <f aca="false">C178*(F178=F$233)</f>
        <v>0</v>
      </c>
      <c r="J178" s="0"/>
      <c r="K178" s="0"/>
    </row>
    <row r="179" customFormat="false" ht="14.65" hidden="true" customHeight="false" outlineLevel="0" collapsed="false">
      <c r="A179" s="1" t="n">
        <f aca="false">D$74*(C179&lt;=I$19)</f>
        <v>0</v>
      </c>
      <c r="B179" s="1" t="n">
        <f aca="false">I$16+I$17-(I$18/I$19*(C179)*(C179&lt;=I$19)+I$18*(C179&gt;I$19))</f>
        <v>0.572867059947811</v>
      </c>
      <c r="C179" s="1" t="n">
        <v>4.6</v>
      </c>
      <c r="D179" s="1" t="n">
        <f aca="false">A179/(B179/10)-D$41-(0.5*B$38*(D$15*E$40)*I$22*E178^2/(B179/10))</f>
        <v>-10.2847923123016</v>
      </c>
      <c r="E179" s="1" t="n">
        <f aca="false">E178+(D179*(C179-C178))</f>
        <v>-11.1963810823584</v>
      </c>
      <c r="F179" s="1" t="n">
        <f aca="false">F178+E179*(C179-C178)</f>
        <v>47.6960575195821</v>
      </c>
      <c r="G179" s="1" t="n">
        <f aca="false">C179*(F179=F$233)</f>
        <v>0</v>
      </c>
      <c r="J179" s="0"/>
      <c r="K179" s="0"/>
    </row>
    <row r="180" customFormat="false" ht="14.65" hidden="true" customHeight="false" outlineLevel="0" collapsed="false">
      <c r="A180" s="1" t="n">
        <f aca="false">D$74*(C180&lt;=I$19)</f>
        <v>0</v>
      </c>
      <c r="B180" s="1" t="n">
        <f aca="false">I$16+I$17-(I$18/I$19*(C180)*(C180&lt;=I$19)+I$18*(C180&gt;I$19))</f>
        <v>0.572867059947811</v>
      </c>
      <c r="C180" s="1" t="n">
        <f aca="false">IF((C179&lt;I$19)+(C181&gt;I$19)=2,I$19,(C179+C181)/2)</f>
        <v>4.65</v>
      </c>
      <c r="D180" s="1" t="n">
        <f aca="false">A180/(B180/10)-D$41-(0.5*B$38*(D$15*E$40)*I$22*E179^2/(B180/10))</f>
        <v>-10.3316057516255</v>
      </c>
      <c r="E180" s="1" t="n">
        <f aca="false">E179+(D180*(C180-C179))</f>
        <v>-11.7129613699397</v>
      </c>
      <c r="F180" s="1" t="n">
        <f aca="false">F179+E180*(C180-C179)</f>
        <v>47.1104094510852</v>
      </c>
      <c r="G180" s="1" t="n">
        <f aca="false">C180*(F180=F$233)</f>
        <v>0</v>
      </c>
      <c r="J180" s="0"/>
      <c r="K180" s="0"/>
    </row>
    <row r="181" customFormat="false" ht="14.65" hidden="true" customHeight="false" outlineLevel="0" collapsed="false">
      <c r="A181" s="1" t="n">
        <f aca="false">D$74*(C181&lt;=I$19)</f>
        <v>0</v>
      </c>
      <c r="B181" s="1" t="n">
        <f aca="false">I$16+I$17-(I$18/I$19*(C181)*(C181&lt;=I$19)+I$18*(C181&gt;I$19))</f>
        <v>0.572867059947811</v>
      </c>
      <c r="C181" s="1" t="n">
        <v>4.7</v>
      </c>
      <c r="D181" s="1" t="n">
        <f aca="false">A181/(B181/10)-D$41-(0.5*B$38*(D$15*E$40)*I$22*E180^2/(B181/10))</f>
        <v>-10.3808479555054</v>
      </c>
      <c r="E181" s="1" t="n">
        <f aca="false">E180+(D181*(C181-C180))</f>
        <v>-12.232003767715</v>
      </c>
      <c r="F181" s="1" t="n">
        <f aca="false">F180+E181*(C181-C180)</f>
        <v>46.4988092626994</v>
      </c>
      <c r="G181" s="1" t="n">
        <f aca="false">C181*(F181=F$233)</f>
        <v>0</v>
      </c>
      <c r="J181" s="0"/>
      <c r="K181" s="0"/>
    </row>
    <row r="182" customFormat="false" ht="14.65" hidden="true" customHeight="false" outlineLevel="0" collapsed="false">
      <c r="A182" s="1" t="n">
        <f aca="false">D$74*(C182&lt;=I$19)</f>
        <v>0</v>
      </c>
      <c r="B182" s="1" t="n">
        <f aca="false">I$16+I$17-(I$18/I$19*(C182)*(C182&lt;=I$19)+I$18*(C182&gt;I$19))</f>
        <v>0.572867059947811</v>
      </c>
      <c r="C182" s="1" t="n">
        <f aca="false">IF((C181&lt;I$19)+(C183&gt;I$19)=2,I$19,(C181+C183)/2)</f>
        <v>4.75</v>
      </c>
      <c r="D182" s="1" t="n">
        <f aca="false">A182/(B182/10)-D$41-(0.5*B$38*(D$15*E$40)*I$22*E181^2/(B182/10))</f>
        <v>-10.432561472119</v>
      </c>
      <c r="E182" s="1" t="n">
        <f aca="false">E181+(D182*(C182-C181))</f>
        <v>-12.7536318413209</v>
      </c>
      <c r="F182" s="1" t="n">
        <f aca="false">F181+E182*(C182-C181)</f>
        <v>45.8611276706334</v>
      </c>
      <c r="G182" s="1" t="n">
        <f aca="false">C182*(F182=F$233)</f>
        <v>0</v>
      </c>
      <c r="J182" s="0"/>
      <c r="K182" s="0"/>
    </row>
    <row r="183" customFormat="false" ht="14.65" hidden="true" customHeight="false" outlineLevel="0" collapsed="false">
      <c r="A183" s="1" t="n">
        <f aca="false">D$74*(C183&lt;=I$19)</f>
        <v>0</v>
      </c>
      <c r="B183" s="1" t="n">
        <f aca="false">I$16+I$17-(I$18/I$19*(C183)*(C183&lt;=I$19)+I$18*(C183&gt;I$19))</f>
        <v>0.572867059947811</v>
      </c>
      <c r="C183" s="1" t="n">
        <v>4.8</v>
      </c>
      <c r="D183" s="1" t="n">
        <f aca="false">A183/(B183/10)-D$41-(0.5*B$38*(D$15*E$40)*I$22*E182^2/(B183/10))</f>
        <v>-10.4867913200628</v>
      </c>
      <c r="E183" s="1" t="n">
        <f aca="false">E182+(D183*(C183-C182))</f>
        <v>-13.2779714073241</v>
      </c>
      <c r="F183" s="1" t="n">
        <f aca="false">F182+E183*(C183-C182)</f>
        <v>45.1972291002672</v>
      </c>
      <c r="G183" s="1" t="n">
        <f aca="false">C183*(F183=F$233)</f>
        <v>0</v>
      </c>
      <c r="J183" s="0"/>
      <c r="K183" s="0"/>
    </row>
    <row r="184" customFormat="false" ht="14.65" hidden="true" customHeight="false" outlineLevel="0" collapsed="false">
      <c r="A184" s="1" t="n">
        <f aca="false">D$74*(C184&lt;=I$19)</f>
        <v>0</v>
      </c>
      <c r="B184" s="1" t="n">
        <f aca="false">I$16+I$17-(I$18/I$19*(C184)*(C184&lt;=I$19)+I$18*(C184&gt;I$19))</f>
        <v>0.572867059947811</v>
      </c>
      <c r="C184" s="1" t="n">
        <f aca="false">IF((C183&lt;I$19)+(C185&gt;I$19)=2,I$19,(C183+C185)/2)</f>
        <v>4.85</v>
      </c>
      <c r="D184" s="1" t="n">
        <f aca="false">A184/(B184/10)-D$41-(0.5*B$38*(D$15*E$40)*I$22*E183^2/(B184/10))</f>
        <v>-10.5435850739096</v>
      </c>
      <c r="E184" s="1" t="n">
        <f aca="false">E183+(D184*(C184-C183))</f>
        <v>-13.8051506610195</v>
      </c>
      <c r="F184" s="1" t="n">
        <f aca="false">F183+E184*(C184-C183)</f>
        <v>44.5069715672162</v>
      </c>
      <c r="G184" s="1" t="n">
        <f aca="false">C184*(F184=F$233)</f>
        <v>0</v>
      </c>
      <c r="J184" s="0"/>
      <c r="K184" s="0"/>
    </row>
    <row r="185" customFormat="false" ht="14.65" hidden="true" customHeight="false" outlineLevel="0" collapsed="false">
      <c r="A185" s="1" t="n">
        <f aca="false">D$74*(C185&lt;=I$19)</f>
        <v>0</v>
      </c>
      <c r="B185" s="1" t="n">
        <f aca="false">I$16+I$17-(I$18/I$19*(C185)*(C185&lt;=I$19)+I$18*(C185&gt;I$19))</f>
        <v>0.572867059947811</v>
      </c>
      <c r="C185" s="1" t="n">
        <v>4.9</v>
      </c>
      <c r="D185" s="1" t="n">
        <f aca="false">A185/(B185/10)-D$41-(0.5*B$38*(D$15*E$40)*I$22*E184^2/(B185/10))</f>
        <v>-10.6029929554886</v>
      </c>
      <c r="E185" s="1" t="n">
        <f aca="false">E184+(D185*(C185-C184))</f>
        <v>-14.335300308794</v>
      </c>
      <c r="F185" s="1" t="n">
        <f aca="false">F184+E185*(C185-C184)</f>
        <v>43.7902065517765</v>
      </c>
      <c r="G185" s="1" t="n">
        <f aca="false">C185*(F185=F$233)</f>
        <v>0</v>
      </c>
      <c r="J185" s="0"/>
      <c r="K185" s="0"/>
    </row>
    <row r="186" customFormat="false" ht="14.65" hidden="true" customHeight="false" outlineLevel="0" collapsed="false">
      <c r="A186" s="1" t="n">
        <f aca="false">D$74*(C186&lt;=I$19)</f>
        <v>0</v>
      </c>
      <c r="B186" s="1" t="n">
        <f aca="false">I$16+I$17-(I$18/I$19*(C186)*(C186&lt;=I$19)+I$18*(C186&gt;I$19))</f>
        <v>0.572867059947811</v>
      </c>
      <c r="C186" s="1" t="n">
        <f aca="false">IF((C185&lt;I$19)+(C187&gt;I$19)=2,I$19,(C185+C187)/2)</f>
        <v>4.95</v>
      </c>
      <c r="D186" s="1" t="n">
        <f aca="false">A186/(B186/10)-D$41-(0.5*B$38*(D$15*E$40)*I$22*E185^2/(B186/10))</f>
        <v>-10.6650679311962</v>
      </c>
      <c r="E186" s="1" t="n">
        <f aca="false">E185+(D186*(C186-C185))</f>
        <v>-14.8685537053538</v>
      </c>
      <c r="F186" s="1" t="n">
        <f aca="false">F185+E186*(C186-C185)</f>
        <v>43.0467788665088</v>
      </c>
      <c r="G186" s="1" t="n">
        <f aca="false">C186*(F186=F$233)</f>
        <v>0</v>
      </c>
      <c r="J186" s="0"/>
      <c r="K186" s="0"/>
    </row>
    <row r="187" customFormat="false" ht="14.65" hidden="true" customHeight="false" outlineLevel="0" collapsed="false">
      <c r="A187" s="1" t="n">
        <f aca="false">D$74*(C187&lt;=I$19)</f>
        <v>0</v>
      </c>
      <c r="B187" s="1" t="n">
        <f aca="false">I$16+I$17-(I$18/I$19*(C187)*(C187&lt;=I$19)+I$18*(C187&gt;I$19))</f>
        <v>0.572867059947811</v>
      </c>
      <c r="C187" s="1" t="n">
        <v>5</v>
      </c>
      <c r="D187" s="1" t="n">
        <f aca="false">A187/(B187/10)-D$41-(0.5*B$38*(D$15*E$40)*I$22*E186^2/(B187/10))</f>
        <v>-10.7298658156692</v>
      </c>
      <c r="E187" s="1" t="n">
        <f aca="false">E186+(D187*(C187-C186))</f>
        <v>-15.4050469961372</v>
      </c>
      <c r="F187" s="1" t="n">
        <f aca="false">F186+E187*(C187-C186)</f>
        <v>42.2765265167019</v>
      </c>
      <c r="G187" s="1" t="n">
        <f aca="false">C187*(F187=F$233)</f>
        <v>0</v>
      </c>
      <c r="J187" s="0"/>
      <c r="K187" s="0"/>
    </row>
    <row r="188" customFormat="false" ht="14.65" hidden="true" customHeight="false" outlineLevel="0" collapsed="false">
      <c r="A188" s="1" t="n">
        <f aca="false">D$74*(C188&lt;=I$19)</f>
        <v>0</v>
      </c>
      <c r="B188" s="1" t="n">
        <f aca="false">I$16+I$17-(I$18/I$19*(C188)*(C188&lt;=I$19)+I$18*(C188&gt;I$19))</f>
        <v>0.572867059947811</v>
      </c>
      <c r="C188" s="1" t="n">
        <f aca="false">IF((C187&lt;I$19)+(C189&gt;I$19)=2,I$19,(C187+C189)/2)</f>
        <v>5.05</v>
      </c>
      <c r="D188" s="1" t="n">
        <f aca="false">A188/(B188/10)-D$41-(0.5*B$38*(D$15*E$40)*I$22*E187^2/(B188/10))</f>
        <v>-10.7974453821801</v>
      </c>
      <c r="E188" s="1" t="n">
        <f aca="false">E187+(D188*(C188-C187))</f>
        <v>-15.9449192652462</v>
      </c>
      <c r="F188" s="1" t="n">
        <f aca="false">F187+E188*(C188-C187)</f>
        <v>41.4792805534396</v>
      </c>
      <c r="G188" s="1" t="n">
        <f aca="false">C188*(F188=F$233)</f>
        <v>0</v>
      </c>
      <c r="J188" s="0"/>
      <c r="K188" s="0"/>
    </row>
    <row r="189" customFormat="false" ht="14.65" hidden="true" customHeight="false" outlineLevel="0" collapsed="false">
      <c r="A189" s="1" t="n">
        <f aca="false">D$74*(C189&lt;=I$19)</f>
        <v>0</v>
      </c>
      <c r="B189" s="1" t="n">
        <f aca="false">I$16+I$17-(I$18/I$19*(C189)*(C189&lt;=I$19)+I$18*(C189&gt;I$19))</f>
        <v>0.572867059947811</v>
      </c>
      <c r="C189" s="1" t="n">
        <v>5.1</v>
      </c>
      <c r="D189" s="1" t="n">
        <f aca="false">A189/(B189/10)-D$41-(0.5*B$38*(D$15*E$40)*I$22*E188^2/(B189/10))</f>
        <v>-10.8678684801388</v>
      </c>
      <c r="E189" s="1" t="n">
        <f aca="false">E188+(D189*(C189-C188))</f>
        <v>-16.4883126892532</v>
      </c>
      <c r="F189" s="1" t="n">
        <f aca="false">F188+E189*(C189-C188)</f>
        <v>40.654864918977</v>
      </c>
      <c r="G189" s="1" t="n">
        <f aca="false">C189*(F189=F$233)</f>
        <v>0</v>
      </c>
      <c r="J189" s="0"/>
      <c r="K189" s="0"/>
    </row>
    <row r="190" customFormat="false" ht="14.65" hidden="true" customHeight="false" outlineLevel="0" collapsed="false">
      <c r="A190" s="1" t="n">
        <f aca="false">D$74*(C190&lt;=I$19)</f>
        <v>0</v>
      </c>
      <c r="B190" s="1" t="n">
        <f aca="false">I$16+I$17-(I$18/I$19*(C190)*(C190&lt;=I$19)+I$18*(C190&gt;I$19))</f>
        <v>0.572867059947811</v>
      </c>
      <c r="C190" s="1" t="n">
        <f aca="false">IF((C189&lt;I$19)+(C191&gt;I$19)=2,I$19,(C189+C191)/2)</f>
        <v>5.15</v>
      </c>
      <c r="D190" s="1" t="n">
        <f aca="false">A190/(B190/10)-D$41-(0.5*B$38*(D$15*E$40)*I$22*E189^2/(B190/10))</f>
        <v>-10.9412001601175</v>
      </c>
      <c r="E190" s="1" t="n">
        <f aca="false">E189+(D190*(C190-C189))</f>
        <v>-17.0353726972591</v>
      </c>
      <c r="F190" s="1" t="n">
        <f aca="false">F189+E190*(C190-C189)</f>
        <v>39.803096284114</v>
      </c>
      <c r="G190" s="1" t="n">
        <f aca="false">C190*(F190=F$233)</f>
        <v>0</v>
      </c>
      <c r="J190" s="0"/>
      <c r="K190" s="0"/>
    </row>
    <row r="191" customFormat="false" ht="14.65" hidden="true" customHeight="false" outlineLevel="0" collapsed="false">
      <c r="A191" s="1" t="n">
        <f aca="false">D$74*(C191&lt;=I$19)</f>
        <v>0</v>
      </c>
      <c r="B191" s="1" t="n">
        <f aca="false">I$16+I$17-(I$18/I$19*(C191)*(C191&lt;=I$19)+I$18*(C191&gt;I$19))</f>
        <v>0.572867059947811</v>
      </c>
      <c r="C191" s="1" t="n">
        <v>5.2</v>
      </c>
      <c r="D191" s="1" t="n">
        <f aca="false">A191/(B191/10)-D$41-(0.5*B$38*(D$15*E$40)*I$22*E190^2/(B191/10))</f>
        <v>-11.0175088068479</v>
      </c>
      <c r="E191" s="1" t="n">
        <f aca="false">E190+(D191*(C191-C190))</f>
        <v>-17.5862481376014</v>
      </c>
      <c r="F191" s="1" t="n">
        <f aca="false">F190+E191*(C191-C190)</f>
        <v>38.9237838772339</v>
      </c>
      <c r="G191" s="1" t="n">
        <f aca="false">C191*(F191=F$233)</f>
        <v>0</v>
      </c>
      <c r="J191" s="0"/>
      <c r="K191" s="0"/>
    </row>
    <row r="192" customFormat="false" ht="14.65" hidden="true" customHeight="false" outlineLevel="0" collapsed="false">
      <c r="A192" s="1" t="n">
        <f aca="false">D$74*(C192&lt;=I$19)</f>
        <v>0</v>
      </c>
      <c r="B192" s="1" t="n">
        <f aca="false">I$16+I$17-(I$18/I$19*(C192)*(C192&lt;=I$19)+I$18*(C192&gt;I$19))</f>
        <v>0.572867059947811</v>
      </c>
      <c r="C192" s="1" t="n">
        <f aca="false">IF((C191&lt;I$19)+(C193&gt;I$19)=2,I$19,(C191+C193)/2)</f>
        <v>5.25</v>
      </c>
      <c r="D192" s="1" t="n">
        <f aca="false">A192/(B192/10)-D$41-(0.5*B$38*(D$15*E$40)*I$22*E191^2/(B192/10))</f>
        <v>-11.0968662806721</v>
      </c>
      <c r="E192" s="1" t="n">
        <f aca="false">E191+(D192*(C192-C191))</f>
        <v>-18.141091451635</v>
      </c>
      <c r="F192" s="1" t="n">
        <f aca="false">F191+E192*(C192-C191)</f>
        <v>38.0167293046522</v>
      </c>
      <c r="G192" s="1" t="n">
        <f aca="false">C192*(F192=F$233)</f>
        <v>0</v>
      </c>
      <c r="J192" s="0"/>
      <c r="K192" s="0"/>
    </row>
    <row r="193" customFormat="false" ht="14.65" hidden="true" customHeight="false" outlineLevel="0" collapsed="false">
      <c r="A193" s="1" t="n">
        <f aca="false">D$74*(C193&lt;=I$19)</f>
        <v>0</v>
      </c>
      <c r="B193" s="1" t="n">
        <f aca="false">I$16+I$17-(I$18/I$19*(C193)*(C193&lt;=I$19)+I$18*(C193&gt;I$19))</f>
        <v>0.572867059947811</v>
      </c>
      <c r="C193" s="1" t="n">
        <v>5.3</v>
      </c>
      <c r="D193" s="1" t="n">
        <f aca="false">A193/(B193/10)-D$41-(0.5*B$38*(D$15*E$40)*I$22*E192^2/(B193/10))</f>
        <v>-11.179348067969</v>
      </c>
      <c r="E193" s="1" t="n">
        <f aca="false">E192+(D193*(C193-C192))</f>
        <v>-18.7000588550335</v>
      </c>
      <c r="F193" s="1" t="n">
        <f aca="false">F192+E193*(C193-C192)</f>
        <v>37.0817263619005</v>
      </c>
      <c r="G193" s="1" t="n">
        <f aca="false">C193*(F193=F$233)</f>
        <v>0</v>
      </c>
      <c r="J193" s="0"/>
      <c r="K193" s="0"/>
    </row>
    <row r="194" customFormat="false" ht="14.65" hidden="true" customHeight="false" outlineLevel="0" collapsed="false">
      <c r="A194" s="1" t="n">
        <f aca="false">D$74*(C194&lt;=I$19)</f>
        <v>0</v>
      </c>
      <c r="B194" s="1" t="n">
        <f aca="false">I$16+I$17-(I$18/I$19*(C194)*(C194&lt;=I$19)+I$18*(C194&gt;I$19))</f>
        <v>0.572867059947811</v>
      </c>
      <c r="C194" s="1" t="n">
        <f aca="false">IF((C193&lt;I$19)+(C195&gt;I$19)=2,I$19,(C193+C195)/2)</f>
        <v>5.35</v>
      </c>
      <c r="D194" s="1" t="n">
        <f aca="false">A194/(B194/10)-D$41-(0.5*B$38*(D$15*E$40)*I$22*E193^2/(B194/10))</f>
        <v>-11.2650334411166</v>
      </c>
      <c r="E194" s="1" t="n">
        <f aca="false">E193+(D194*(C194-C193))</f>
        <v>-19.2633105270893</v>
      </c>
      <c r="F194" s="1" t="n">
        <f aca="false">F193+E194*(C194-C193)</f>
        <v>36.1185608355461</v>
      </c>
      <c r="G194" s="1" t="n">
        <f aca="false">C194*(F194=F$233)</f>
        <v>0</v>
      </c>
      <c r="J194" s="0"/>
      <c r="K194" s="0"/>
    </row>
    <row r="195" customFormat="false" ht="14.65" hidden="true" customHeight="false" outlineLevel="0" collapsed="false">
      <c r="A195" s="1" t="n">
        <f aca="false">D$74*(C195&lt;=I$19)</f>
        <v>0</v>
      </c>
      <c r="B195" s="1" t="n">
        <f aca="false">I$16+I$17-(I$18/I$19*(C195)*(C195&lt;=I$19)+I$18*(C195&gt;I$19))</f>
        <v>0.572867059947811</v>
      </c>
      <c r="C195" s="1" t="n">
        <v>5.4</v>
      </c>
      <c r="D195" s="1" t="n">
        <f aca="false">A195/(B195/10)-D$41-(0.5*B$38*(D$15*E$40)*I$22*E194^2/(B195/10))</f>
        <v>-11.3540056285955</v>
      </c>
      <c r="E195" s="1" t="n">
        <f aca="false">E194+(D195*(C195-C194))</f>
        <v>-19.8310108085191</v>
      </c>
      <c r="F195" s="1" t="n">
        <f aca="false">F194+E195*(C195-C194)</f>
        <v>35.1270102951201</v>
      </c>
      <c r="G195" s="1" t="n">
        <f aca="false">C195*(F195=F$233)</f>
        <v>0</v>
      </c>
      <c r="J195" s="0"/>
      <c r="K195" s="0"/>
    </row>
    <row r="196" customFormat="false" ht="14.65" hidden="true" customHeight="false" outlineLevel="0" collapsed="false">
      <c r="A196" s="1" t="n">
        <f aca="false">D$74*(C196&lt;=I$19)</f>
        <v>0</v>
      </c>
      <c r="B196" s="1" t="n">
        <f aca="false">I$16+I$17-(I$18/I$19*(C196)*(C196&lt;=I$19)+I$18*(C196&gt;I$19))</f>
        <v>0.572867059947811</v>
      </c>
      <c r="C196" s="1" t="n">
        <f aca="false">IF((C195&lt;I$19)+(C197&gt;I$19)=2,I$19,(C195+C197)/2)</f>
        <v>5.45</v>
      </c>
      <c r="D196" s="1" t="n">
        <f aca="false">A196/(B196/10)-D$41-(0.5*B$38*(D$15*E$40)*I$22*E195^2/(B196/10))</f>
        <v>-11.4463519958863</v>
      </c>
      <c r="E196" s="1" t="n">
        <f aca="false">E195+(D196*(C196-C195))</f>
        <v>-20.4033284083134</v>
      </c>
      <c r="F196" s="1" t="n">
        <f aca="false">F195+E196*(C196-C195)</f>
        <v>34.1068438747044</v>
      </c>
      <c r="G196" s="1" t="n">
        <f aca="false">C196*(F196=F$233)</f>
        <v>0</v>
      </c>
      <c r="J196" s="0"/>
      <c r="K196" s="0"/>
    </row>
    <row r="197" customFormat="false" ht="14.65" hidden="true" customHeight="false" outlineLevel="0" collapsed="false">
      <c r="A197" s="1" t="n">
        <f aca="false">D$74*(C197&lt;=I$19)</f>
        <v>0</v>
      </c>
      <c r="B197" s="1" t="n">
        <f aca="false">I$16+I$17-(I$18/I$19*(C197)*(C197&lt;=I$19)+I$18*(C197&gt;I$19))</f>
        <v>0.572867059947811</v>
      </c>
      <c r="C197" s="1" t="n">
        <v>5.5</v>
      </c>
      <c r="D197" s="1" t="n">
        <f aca="false">A197/(B197/10)-D$41-(0.5*B$38*(D$15*E$40)*I$22*E196^2/(B197/10))</f>
        <v>-11.5421642378635</v>
      </c>
      <c r="E197" s="1" t="n">
        <f aca="false">E196+(D197*(C197-C196))</f>
        <v>-20.9804366202066</v>
      </c>
      <c r="F197" s="1" t="n">
        <f aca="false">F196+E197*(C197-C196)</f>
        <v>33.0578220436941</v>
      </c>
      <c r="G197" s="1" t="n">
        <f aca="false">C197*(F197=F$233)</f>
        <v>0</v>
      </c>
      <c r="J197" s="0"/>
      <c r="K197" s="0"/>
    </row>
    <row r="198" customFormat="false" ht="14.65" hidden="true" customHeight="false" outlineLevel="0" collapsed="false">
      <c r="A198" s="1" t="n">
        <f aca="false">D$74*(C198&lt;=I$19)</f>
        <v>0</v>
      </c>
      <c r="B198" s="1" t="n">
        <f aca="false">I$16+I$17-(I$18/I$19*(C198)*(C198&lt;=I$19)+I$18*(C198&gt;I$19))</f>
        <v>0.572867059947811</v>
      </c>
      <c r="C198" s="1" t="n">
        <f aca="false">IF((C197&lt;I$19)+(C199&gt;I$19)=2,I$19,(C197+C199)/2)</f>
        <v>5.55</v>
      </c>
      <c r="D198" s="1" t="n">
        <f aca="false">A198/(B198/10)-D$41-(0.5*B$38*(D$15*E$40)*I$22*E197^2/(B198/10))</f>
        <v>-11.641538583447</v>
      </c>
      <c r="E198" s="1" t="n">
        <f aca="false">E197+(D198*(C198-C197))</f>
        <v>-21.5625135493789</v>
      </c>
      <c r="F198" s="1" t="n">
        <f aca="false">F197+E198*(C198-C197)</f>
        <v>31.9796963662251</v>
      </c>
      <c r="G198" s="1" t="n">
        <f aca="false">C198*(F198=F$233)</f>
        <v>0</v>
      </c>
      <c r="J198" s="0"/>
      <c r="K198" s="0"/>
    </row>
    <row r="199" customFormat="false" ht="14.65" hidden="true" customHeight="false" outlineLevel="0" collapsed="false">
      <c r="A199" s="1" t="n">
        <f aca="false">D$74*(C199&lt;=I$19)</f>
        <v>0</v>
      </c>
      <c r="B199" s="1" t="n">
        <f aca="false">I$16+I$17-(I$18/I$19*(C199)*(C199&lt;=I$19)+I$18*(C199&gt;I$19))</f>
        <v>0.572867059947811</v>
      </c>
      <c r="C199" s="1" t="n">
        <v>5.6</v>
      </c>
      <c r="D199" s="1" t="n">
        <f aca="false">A199/(B199/10)-D$41-(0.5*B$38*(D$15*E$40)*I$22*E198^2/(B199/10))</f>
        <v>-11.7445760133294</v>
      </c>
      <c r="E199" s="1" t="n">
        <f aca="false">E198+(D199*(C199-C198))</f>
        <v>-22.1497423500454</v>
      </c>
      <c r="F199" s="1" t="n">
        <f aca="false">F198+E199*(C199-C198)</f>
        <v>30.8722092487229</v>
      </c>
      <c r="G199" s="1" t="n">
        <f aca="false">C199*(F199=F$233)</f>
        <v>0</v>
      </c>
      <c r="J199" s="0"/>
      <c r="K199" s="0"/>
    </row>
    <row r="200" customFormat="false" ht="14.65" hidden="true" customHeight="false" outlineLevel="0" collapsed="false">
      <c r="A200" s="1" t="n">
        <f aca="false">D$74*(C200&lt;=I$19)</f>
        <v>0</v>
      </c>
      <c r="B200" s="1" t="n">
        <f aca="false">I$16+I$17-(I$18/I$19*(C200)*(C200&lt;=I$19)+I$18*(C200&gt;I$19))</f>
        <v>0.572867059947811</v>
      </c>
      <c r="C200" s="1" t="n">
        <f aca="false">IF((C199&lt;I$19)+(C201&gt;I$19)=2,I$19,(C199+C201)/2)</f>
        <v>5.65</v>
      </c>
      <c r="D200" s="1" t="n">
        <f aca="false">A200/(B200/10)-D$41-(0.5*B$38*(D$15*E$40)*I$22*E199^2/(B200/10))</f>
        <v>-11.8513824916669</v>
      </c>
      <c r="E200" s="1" t="n">
        <f aca="false">E199+(D200*(C200-C199))</f>
        <v>-22.7423114746288</v>
      </c>
      <c r="F200" s="1" t="n">
        <f aca="false">F199+E200*(C200-C199)</f>
        <v>29.7350936749914</v>
      </c>
      <c r="G200" s="1" t="n">
        <f aca="false">C200*(F200=F$233)</f>
        <v>0</v>
      </c>
      <c r="J200" s="0"/>
      <c r="K200" s="0"/>
    </row>
    <row r="201" customFormat="false" ht="14.65" hidden="false" customHeight="false" outlineLevel="0" collapsed="false">
      <c r="A201" s="1" t="n">
        <f aca="false">D$74*(C201&lt;=I$19)</f>
        <v>0</v>
      </c>
      <c r="B201" s="1" t="n">
        <f aca="false">I$16+I$17-(I$18/I$19*(C201)*(C201&lt;=I$19)+I$18*(C201&gt;I$19))</f>
        <v>0.572867059947811</v>
      </c>
      <c r="C201" s="1" t="n">
        <v>5.7</v>
      </c>
      <c r="D201" s="1" t="n">
        <f aca="false">A201/(B201/10)-D$41-(0.5*B$38*(D$15*E$40)*I$22*E200^2/(B201/10))</f>
        <v>-11.9620692126883</v>
      </c>
      <c r="E201" s="1" t="n">
        <f aca="false">E200+(D201*(C201-C200))</f>
        <v>-23.3404149352632</v>
      </c>
      <c r="F201" s="1" t="n">
        <f aca="false">F200+E201*(C201-C200)</f>
        <v>28.5680729282283</v>
      </c>
      <c r="G201" s="1" t="n">
        <f aca="false">C201*(F201=F$233)</f>
        <v>0</v>
      </c>
      <c r="J201" s="0"/>
      <c r="K201" s="0"/>
    </row>
    <row r="202" customFormat="false" ht="14.65" hidden="false" customHeight="false" outlineLevel="0" collapsed="false">
      <c r="A202" s="1" t="n">
        <f aca="false">D$74*(C202&lt;=I$19)</f>
        <v>0</v>
      </c>
      <c r="B202" s="1" t="n">
        <f aca="false">I$16+I$17-(I$18/I$19*(C202)*(C202&lt;=I$19)+I$18*(C202&gt;I$19))</f>
        <v>0.572867059947811</v>
      </c>
      <c r="C202" s="1" t="n">
        <f aca="false">IF((C201&lt;I$19)+(C203&gt;I$19)=2,I$19,(C201+C203)/2)</f>
        <v>5.75</v>
      </c>
      <c r="D202" s="1" t="n">
        <f aca="false">A202/(B202/10)-D$41-(0.5*B$38*(D$15*E$40)*I$22*E201^2/(B202/10))</f>
        <v>-12.0767528632586</v>
      </c>
      <c r="E202" s="1" t="n">
        <f aca="false">E201+(D202*(C202-C201))</f>
        <v>-23.9442525784261</v>
      </c>
      <c r="F202" s="1" t="n">
        <f aca="false">F201+E202*(C202-C201)</f>
        <v>27.370860299307</v>
      </c>
      <c r="G202" s="1" t="n">
        <f aca="false">C202*(F202=F$233)</f>
        <v>0</v>
      </c>
      <c r="J202" s="0"/>
      <c r="K202" s="0"/>
    </row>
    <row r="203" customFormat="false" ht="14.65" hidden="false" customHeight="false" outlineLevel="0" collapsed="false">
      <c r="A203" s="1" t="n">
        <f aca="false">D$74*(C203&lt;=I$19)</f>
        <v>0</v>
      </c>
      <c r="B203" s="1" t="n">
        <f aca="false">I$16+I$17-(I$18/I$19*(C203)*(C203&lt;=I$19)+I$18*(C203&gt;I$19))</f>
        <v>0.572867059947811</v>
      </c>
      <c r="C203" s="1" t="n">
        <v>5.8</v>
      </c>
      <c r="D203" s="1" t="n">
        <f aca="false">A203/(B203/10)-D$41-(0.5*B$38*(D$15*E$40)*I$22*E202^2/(B203/10))</f>
        <v>-12.1955559025155</v>
      </c>
      <c r="E203" s="1" t="n">
        <f aca="false">E202+(D203*(C203-C202))</f>
        <v>-24.5540303735519</v>
      </c>
      <c r="F203" s="1" t="n">
        <f aca="false">F202+E203*(C203-C202)</f>
        <v>26.1431587806294</v>
      </c>
      <c r="G203" s="1" t="n">
        <f aca="false">C203*(F203=F$233)</f>
        <v>0</v>
      </c>
      <c r="J203" s="0"/>
      <c r="K203" s="0"/>
    </row>
    <row r="204" customFormat="false" ht="14.65" hidden="false" customHeight="false" outlineLevel="0" collapsed="false">
      <c r="A204" s="1" t="n">
        <f aca="false">D$74*(C204&lt;=I$19)</f>
        <v>0</v>
      </c>
      <c r="B204" s="1" t="n">
        <f aca="false">I$16+I$17-(I$18/I$19*(C204)*(C204&lt;=I$19)+I$18*(C204&gt;I$19))</f>
        <v>0.572867059947811</v>
      </c>
      <c r="C204" s="1" t="n">
        <f aca="false">IF((C203&lt;I$19)+(C205&gt;I$19)=2,I$19,(C203+C205)/2)</f>
        <v>5.85</v>
      </c>
      <c r="D204" s="1" t="n">
        <f aca="false">A204/(B204/10)-D$41-(0.5*B$38*(D$15*E$40)*I$22*E203^2/(B204/10))</f>
        <v>-12.3186068597897</v>
      </c>
      <c r="E204" s="1" t="n">
        <f aca="false">E203+(D204*(C204-C203))</f>
        <v>-25.1699607165414</v>
      </c>
      <c r="F204" s="1" t="n">
        <f aca="false">F203+E204*(C204-C203)</f>
        <v>24.8846607448023</v>
      </c>
      <c r="G204" s="1" t="n">
        <f aca="false">C204*(F204=F$233)</f>
        <v>0</v>
      </c>
      <c r="J204" s="0"/>
      <c r="K204" s="0"/>
    </row>
    <row r="205" customFormat="false" ht="14.65" hidden="false" customHeight="false" outlineLevel="0" collapsed="false">
      <c r="A205" s="1" t="n">
        <f aca="false">D$74*(C205&lt;=I$19)</f>
        <v>0</v>
      </c>
      <c r="B205" s="1" t="n">
        <f aca="false">I$16+I$17-(I$18/I$19*(C205)*(C205&lt;=I$19)+I$18*(C205&gt;I$19))</f>
        <v>0.572867059947811</v>
      </c>
      <c r="C205" s="1" t="n">
        <v>5.9</v>
      </c>
      <c r="D205" s="1" t="n">
        <f aca="false">A205/(B205/10)-D$41-(0.5*B$38*(D$15*E$40)*I$22*E204^2/(B205/10))</f>
        <v>-12.4460406521212</v>
      </c>
      <c r="E205" s="1" t="n">
        <f aca="false">E204+(D205*(C205-C204))</f>
        <v>-25.7922627491474</v>
      </c>
      <c r="F205" s="1" t="n">
        <f aca="false">F204+E205*(C205-C204)</f>
        <v>23.5950476073449</v>
      </c>
      <c r="G205" s="1" t="n">
        <f aca="false">C205*(F205=F$233)</f>
        <v>0</v>
      </c>
      <c r="J205" s="0"/>
      <c r="K205" s="0"/>
    </row>
    <row r="206" customFormat="false" ht="14.65" hidden="false" customHeight="false" outlineLevel="0" collapsed="false">
      <c r="A206" s="1" t="n">
        <f aca="false">D$74*(C206&lt;=I$19)</f>
        <v>0</v>
      </c>
      <c r="B206" s="1" t="n">
        <f aca="false">I$16+I$17-(I$18/I$19*(C206)*(C206&lt;=I$19)+I$18*(C206&gt;I$19))</f>
        <v>0.572867059947811</v>
      </c>
      <c r="C206" s="1" t="n">
        <f aca="false">IF((C205&lt;I$19)+(C207&gt;I$19)=2,I$19,(C205+C207)/2)</f>
        <v>5.95</v>
      </c>
      <c r="D206" s="1" t="n">
        <f aca="false">A206/(B206/10)-D$41-(0.5*B$38*(D$15*E$40)*I$22*E205^2/(B206/10))</f>
        <v>-12.5779989227923</v>
      </c>
      <c r="E206" s="1" t="n">
        <f aca="false">E205+(D206*(C206-C205))</f>
        <v>-26.421162695287</v>
      </c>
      <c r="F206" s="1" t="n">
        <f aca="false">F205+E206*(C206-C205)</f>
        <v>22.2739894725806</v>
      </c>
      <c r="G206" s="1" t="n">
        <f aca="false">C206*(F206=F$233)</f>
        <v>0</v>
      </c>
      <c r="J206" s="0"/>
      <c r="K206" s="0"/>
    </row>
    <row r="207" customFormat="false" ht="14.65" hidden="false" customHeight="false" outlineLevel="0" collapsed="false">
      <c r="A207" s="1" t="n">
        <f aca="false">D$74*(C207&lt;=I$19)</f>
        <v>0</v>
      </c>
      <c r="B207" s="1" t="n">
        <f aca="false">I$16+I$17-(I$18/I$19*(C207)*(C207&lt;=I$19)+I$18*(C207&gt;I$19))</f>
        <v>0.572867059947811</v>
      </c>
      <c r="C207" s="1" t="n">
        <v>6</v>
      </c>
      <c r="D207" s="1" t="n">
        <f aca="false">A207/(B207/10)-D$41-(0.5*B$38*(D$15*E$40)*I$22*E206^2/(B207/10))</f>
        <v>-12.714630402418</v>
      </c>
      <c r="E207" s="1" t="n">
        <f aca="false">E206+(D207*(C207-C206))</f>
        <v>-27.0568942154079</v>
      </c>
      <c r="F207" s="1" t="n">
        <f aca="false">F206+E207*(C207-C206)</f>
        <v>20.9211447618102</v>
      </c>
      <c r="G207" s="1" t="n">
        <f aca="false">C207*(F207=F$233)</f>
        <v>0</v>
      </c>
      <c r="J207" s="0"/>
      <c r="K207" s="0"/>
    </row>
    <row r="208" customFormat="false" ht="14.65" hidden="false" customHeight="false" outlineLevel="0" collapsed="false">
      <c r="A208" s="1" t="n">
        <f aca="false">D$74*(C208&lt;=I$19)</f>
        <v>0</v>
      </c>
      <c r="B208" s="1" t="n">
        <f aca="false">I$16+I$17-(I$18/I$19*(C208)*(C208&lt;=I$19)+I$18*(C208&gt;I$19))</f>
        <v>0.572867059947811</v>
      </c>
      <c r="C208" s="1" t="n">
        <v>6.1</v>
      </c>
      <c r="D208" s="1" t="n">
        <f aca="false">A208/(B208/10)-D$41-(0.5*B$38*(D$15*E$40)*I$22*E207^2/(B208/10))</f>
        <v>-12.856091294266</v>
      </c>
      <c r="E208" s="1" t="n">
        <f aca="false">E207+(D208*(C208-C207))</f>
        <v>-28.3425033448345</v>
      </c>
      <c r="F208" s="1" t="n">
        <f aca="false">F207+E208*(C208-C207)</f>
        <v>18.0868944273268</v>
      </c>
      <c r="G208" s="1" t="n">
        <f aca="false">C208*(F208=F$233)</f>
        <v>0</v>
      </c>
      <c r="J208" s="0"/>
      <c r="K208" s="0"/>
    </row>
    <row r="209" customFormat="false" ht="14.65" hidden="false" customHeight="false" outlineLevel="0" collapsed="false">
      <c r="A209" s="1" t="n">
        <f aca="false">D$74*(C209&lt;=I$19)</f>
        <v>0</v>
      </c>
      <c r="B209" s="1" t="n">
        <f aca="false">I$16+I$17-(I$18/I$19*(C209)*(C209&lt;=I$19)+I$18*(C209&gt;I$19))</f>
        <v>0.572867059947811</v>
      </c>
      <c r="C209" s="1" t="n">
        <v>6.2</v>
      </c>
      <c r="D209" s="1" t="n">
        <f aca="false">A209/(B209/10)-D$41-(0.5*B$38*(D$15*E$40)*I$22*E208^2/(B209/10))</f>
        <v>-13.152438623681</v>
      </c>
      <c r="E209" s="1" t="n">
        <f aca="false">E208+(D209*(C209-C208))</f>
        <v>-29.6577472072026</v>
      </c>
      <c r="F209" s="1" t="n">
        <f aca="false">F208+E209*(C209-C208)</f>
        <v>15.1211197066065</v>
      </c>
      <c r="G209" s="1" t="n">
        <f aca="false">C209*(F209=F$233)</f>
        <v>0</v>
      </c>
      <c r="J209" s="0"/>
      <c r="K209" s="0"/>
    </row>
    <row r="210" customFormat="false" ht="14.65" hidden="false" customHeight="false" outlineLevel="0" collapsed="false">
      <c r="A210" s="1" t="n">
        <f aca="false">D$74*(C210&lt;=I$19)</f>
        <v>0</v>
      </c>
      <c r="B210" s="1" t="n">
        <f aca="false">I$16+I$17-(I$18/I$19*(C210)*(C210&lt;=I$19)+I$18*(C210&gt;I$19))</f>
        <v>0.572867059947811</v>
      </c>
      <c r="C210" s="1" t="n">
        <v>6.3</v>
      </c>
      <c r="D210" s="1" t="n">
        <f aca="false">A210/(B210/10)-D$41-(0.5*B$38*(D$15*E$40)*I$22*E209^2/(B210/10))</f>
        <v>-13.4698505067155</v>
      </c>
      <c r="E210" s="1" t="n">
        <f aca="false">E209+(D210*(C210-C209))</f>
        <v>-31.0047322578742</v>
      </c>
      <c r="F210" s="1" t="n">
        <f aca="false">F209+E210*(C210-C209)</f>
        <v>12.0206464808191</v>
      </c>
      <c r="G210" s="1" t="n">
        <f aca="false">C210*(F210=F$233)</f>
        <v>0</v>
      </c>
      <c r="J210" s="0"/>
      <c r="K210" s="0"/>
    </row>
    <row r="211" customFormat="false" ht="14.65" hidden="false" customHeight="false" outlineLevel="0" collapsed="false">
      <c r="A211" s="1" t="n">
        <f aca="false">D$74*(C211&lt;=I$19)</f>
        <v>0</v>
      </c>
      <c r="B211" s="1" t="n">
        <f aca="false">I$16+I$17-(I$18/I$19*(C211)*(C211&lt;=I$19)+I$18*(C211&gt;I$19))</f>
        <v>0.572867059947811</v>
      </c>
      <c r="C211" s="1" t="n">
        <v>6.4</v>
      </c>
      <c r="D211" s="1" t="n">
        <f aca="false">A211/(B211/10)-D$41-(0.5*B$38*(D$15*E$40)*I$22*E210^2/(B211/10))</f>
        <v>-13.8098434954088</v>
      </c>
      <c r="E211" s="1" t="n">
        <f aca="false">E210+(D211*(C211-C210))</f>
        <v>-32.3857166074151</v>
      </c>
      <c r="F211" s="1" t="n">
        <f aca="false">F210+E211*(C211-C210)</f>
        <v>8.78207482007754</v>
      </c>
      <c r="G211" s="1" t="n">
        <f aca="false">C211*(F211=F$233)</f>
        <v>0</v>
      </c>
      <c r="J211" s="0"/>
      <c r="K211" s="0"/>
    </row>
    <row r="212" customFormat="false" ht="14.65" hidden="false" customHeight="false" outlineLevel="0" collapsed="false">
      <c r="A212" s="1" t="n">
        <f aca="false">D$74*(C212&lt;=I$19)</f>
        <v>0</v>
      </c>
      <c r="B212" s="1" t="n">
        <f aca="false">I$16+I$17-(I$18/I$19*(C212)*(C212&lt;=I$19)+I$18*(C212&gt;I$19))</f>
        <v>0.572867059947811</v>
      </c>
      <c r="C212" s="1" t="n">
        <v>6.5</v>
      </c>
      <c r="D212" s="1" t="n">
        <f aca="false">A212/(B212/10)-D$41-(0.5*B$38*(D$15*E$40)*I$22*E211^2/(B212/10))</f>
        <v>-14.1740935385465</v>
      </c>
      <c r="E212" s="1" t="n">
        <f aca="false">E211+(D212*(C212-C211))</f>
        <v>-33.8031259612697</v>
      </c>
      <c r="F212" s="1" t="n">
        <f aca="false">F211+E212*(C212-C211)</f>
        <v>5.40176222395058</v>
      </c>
      <c r="G212" s="1" t="n">
        <f aca="false">C212*(F212=F$233)</f>
        <v>0</v>
      </c>
      <c r="J212" s="0"/>
      <c r="K212" s="0"/>
    </row>
    <row r="213" customFormat="false" ht="14.65" hidden="false" customHeight="false" outlineLevel="0" collapsed="false">
      <c r="A213" s="1" t="n">
        <f aca="false">D$74*(C213&lt;=I$19)</f>
        <v>0</v>
      </c>
      <c r="B213" s="1" t="n">
        <f aca="false">I$16+I$17-(I$18/I$19*(C213)*(C213&lt;=I$19)+I$18*(C213&gt;I$19))</f>
        <v>0.572867059947811</v>
      </c>
      <c r="C213" s="1" t="n">
        <v>6.6</v>
      </c>
      <c r="D213" s="1" t="n">
        <f aca="false">A213/(B213/10)-D$41-(0.5*B$38*(D$15*E$40)*I$22*E212^2/(B213/10))</f>
        <v>-14.5644551563747</v>
      </c>
      <c r="E213" s="1" t="n">
        <f aca="false">E212+(D213*(C213-C212))</f>
        <v>-35.2595714769072</v>
      </c>
      <c r="F213" s="1" t="n">
        <f aca="false">F212+E213*(C213-C212)</f>
        <v>1.87580507625988</v>
      </c>
      <c r="G213" s="1" t="n">
        <f aca="false">C213*(F213=F$233)</f>
        <v>0</v>
      </c>
      <c r="J213" s="0"/>
      <c r="K213" s="0"/>
    </row>
    <row r="214" customFormat="false" ht="14.65" hidden="false" customHeight="false" outlineLevel="0" collapsed="false">
      <c r="A214" s="1" t="n">
        <f aca="false">D$74*(C214&lt;=I$19)</f>
        <v>0</v>
      </c>
      <c r="B214" s="1" t="n">
        <f aca="false">I$16+I$17-(I$18/I$19*(C214)*(C214&lt;=I$19)+I$18*(C214&gt;I$19))</f>
        <v>0.572867059947811</v>
      </c>
      <c r="C214" s="1" t="n">
        <v>6.7</v>
      </c>
      <c r="D214" s="1" t="n">
        <f aca="false">A214/(B214/10)-D$41-(0.5*B$38*(D$15*E$40)*I$22*E213^2/(B214/10))</f>
        <v>-14.9829834354405</v>
      </c>
      <c r="E214" s="1" t="n">
        <f aca="false">E213+(D214*(C214-C213))</f>
        <v>-36.7578698204512</v>
      </c>
      <c r="F214" s="1" t="n">
        <f aca="false">F213+E214*(C214-C213)</f>
        <v>-1.79998190578527</v>
      </c>
      <c r="G214" s="1" t="n">
        <f aca="false">C214*(F214=F$233)</f>
        <v>0</v>
      </c>
      <c r="J214" s="0"/>
      <c r="K214" s="0"/>
    </row>
    <row r="215" customFormat="false" ht="14.65" hidden="false" customHeight="false" outlineLevel="0" collapsed="false">
      <c r="A215" s="1" t="n">
        <f aca="false">D$74*(C215&lt;=I$19)</f>
        <v>0</v>
      </c>
      <c r="B215" s="1" t="n">
        <f aca="false">I$16+I$17-(I$18/I$19*(C215)*(C215&lt;=I$19)+I$18*(C215&gt;I$19))</f>
        <v>0.572867059947811</v>
      </c>
      <c r="C215" s="1" t="n">
        <v>6.8</v>
      </c>
      <c r="D215" s="1" t="n">
        <f aca="false">A215/(B215/10)-D$41-(0.5*B$38*(D$15*E$40)*I$22*E214^2/(B215/10))</f>
        <v>-15.4319593199607</v>
      </c>
      <c r="E215" s="1" t="n">
        <f aca="false">E214+(D215*(C215-C214))</f>
        <v>-38.3010657524473</v>
      </c>
      <c r="F215" s="1" t="n">
        <f aca="false">F214+E215*(C215-C214)</f>
        <v>-5.63008848102998</v>
      </c>
      <c r="G215" s="1" t="n">
        <f aca="false">C215*(F215=F$233)</f>
        <v>0</v>
      </c>
      <c r="J215" s="0"/>
      <c r="K215" s="0"/>
    </row>
    <row r="216" customFormat="false" ht="14.65" hidden="false" customHeight="false" outlineLevel="0" collapsed="false">
      <c r="A216" s="1" t="n">
        <f aca="false">D$74*(C216&lt;=I$19)</f>
        <v>0</v>
      </c>
      <c r="B216" s="1" t="n">
        <f aca="false">I$16+I$17-(I$18/I$19*(C216)*(C216&lt;=I$19)+I$18*(C216&gt;I$19))</f>
        <v>0.572867059947811</v>
      </c>
      <c r="C216" s="1" t="n">
        <v>6.9</v>
      </c>
      <c r="D216" s="1" t="n">
        <f aca="false">A216/(B216/10)-D$41-(0.5*B$38*(D$15*E$40)*I$22*E215^2/(B216/10))</f>
        <v>-15.913918768896</v>
      </c>
      <c r="E216" s="1" t="n">
        <f aca="false">E215+(D216*(C216-C215))</f>
        <v>-39.8924576293369</v>
      </c>
      <c r="F216" s="1" t="n">
        <f aca="false">F215+E216*(C216-C215)</f>
        <v>-9.61933424396369</v>
      </c>
      <c r="G216" s="1" t="n">
        <f aca="false">C216*(F216=F$233)</f>
        <v>0</v>
      </c>
      <c r="J216" s="0"/>
      <c r="K216" s="0"/>
    </row>
    <row r="217" customFormat="false" ht="14.65" hidden="false" customHeight="false" outlineLevel="0" collapsed="false">
      <c r="A217" s="1" t="n">
        <f aca="false">D$74*(C217&lt;=I$19)</f>
        <v>0</v>
      </c>
      <c r="B217" s="1" t="n">
        <f aca="false">I$16+I$17-(I$18/I$19*(C217)*(C217&lt;=I$19)+I$18*(C217&gt;I$19))</f>
        <v>0.572867059947811</v>
      </c>
      <c r="C217" s="1" t="n">
        <v>7</v>
      </c>
      <c r="D217" s="1" t="n">
        <f aca="false">A217/(B217/10)-D$41-(0.5*B$38*(D$15*E$40)*I$22*E216^2/(B217/10))</f>
        <v>-16.4316864611138</v>
      </c>
      <c r="E217" s="1" t="n">
        <f aca="false">E216+(D217*(C217-C216))</f>
        <v>-41.5356262754483</v>
      </c>
      <c r="F217" s="1" t="n">
        <f aca="false">F216+E217*(C217-C216)</f>
        <v>-13.7728968715085</v>
      </c>
      <c r="G217" s="1" t="n">
        <f aca="false">C217*(F217=F$233)</f>
        <v>0</v>
      </c>
      <c r="J217" s="0"/>
      <c r="K217" s="0"/>
    </row>
    <row r="218" customFormat="false" ht="14.65" hidden="false" customHeight="false" outlineLevel="0" collapsed="false">
      <c r="A218" s="1" t="n">
        <f aca="false">D$74*(C218&lt;=I$19)</f>
        <v>0</v>
      </c>
      <c r="B218" s="1" t="n">
        <f aca="false">I$16+I$17-(I$18/I$19*(C218)*(C218&lt;=I$19)+I$18*(C218&gt;I$19))</f>
        <v>0.572867059947811</v>
      </c>
      <c r="C218" s="1" t="n">
        <v>7.25</v>
      </c>
      <c r="D218" s="1" t="n">
        <f aca="false">A218/(B218/10)-D$41-(0.5*B$38*(D$15*E$40)*I$22*E217^2/(B218/10))</f>
        <v>-16.9884148696873</v>
      </c>
      <c r="E218" s="1" t="n">
        <f aca="false">E217+(D218*(C218-C217))</f>
        <v>-45.7827299928701</v>
      </c>
      <c r="F218" s="1" t="n">
        <f aca="false">F217+E218*(C218-C217)</f>
        <v>-25.218579369726</v>
      </c>
      <c r="G218" s="1" t="n">
        <f aca="false">C218*(F218=F$233)</f>
        <v>0</v>
      </c>
      <c r="J218" s="0"/>
      <c r="K218" s="0"/>
    </row>
    <row r="219" customFormat="false" ht="14.65" hidden="false" customHeight="false" outlineLevel="0" collapsed="false">
      <c r="A219" s="1" t="n">
        <f aca="false">D$74*(C219&lt;=I$19)</f>
        <v>0</v>
      </c>
      <c r="B219" s="1" t="n">
        <f aca="false">I$16+I$17-(I$18/I$19*(C219)*(C219&lt;=I$19)+I$18*(C219&gt;I$19))</f>
        <v>0.572867059947811</v>
      </c>
      <c r="C219" s="1" t="n">
        <v>7.5</v>
      </c>
      <c r="D219" s="1" t="n">
        <f aca="false">A219/(B219/10)-D$41-(0.5*B$38*(D$15*E$40)*I$22*E218^2/(B219/10))</f>
        <v>-18.5314842257672</v>
      </c>
      <c r="E219" s="1" t="n">
        <f aca="false">E218+(D219*(C219-C218))</f>
        <v>-50.4156010493119</v>
      </c>
      <c r="F219" s="1" t="n">
        <f aca="false">F218+E219*(C219-C218)</f>
        <v>-37.822479632054</v>
      </c>
      <c r="G219" s="1" t="n">
        <f aca="false">C219*(F219=F$233)</f>
        <v>0</v>
      </c>
      <c r="J219" s="0"/>
      <c r="K219" s="0"/>
    </row>
    <row r="220" customFormat="false" ht="14.65" hidden="false" customHeight="false" outlineLevel="0" collapsed="false">
      <c r="A220" s="1" t="n">
        <f aca="false">D$74*(C220&lt;=I$19)</f>
        <v>0</v>
      </c>
      <c r="B220" s="1" t="n">
        <f aca="false">I$16+I$17-(I$18/I$19*(C220)*(C220&lt;=I$19)+I$18*(C220&gt;I$19))</f>
        <v>0.572867059947811</v>
      </c>
      <c r="C220" s="1" t="n">
        <v>7.75</v>
      </c>
      <c r="D220" s="1" t="n">
        <f aca="false">A220/(B220/10)-D$41-(0.5*B$38*(D$15*E$40)*I$22*E219^2/(B220/10))</f>
        <v>-20.385890032202</v>
      </c>
      <c r="E220" s="1" t="n">
        <f aca="false">E219+(D220*(C220-C219))</f>
        <v>-55.5120735573624</v>
      </c>
      <c r="F220" s="1" t="n">
        <f aca="false">F219+E220*(C220-C219)</f>
        <v>-51.7004980213946</v>
      </c>
      <c r="G220" s="1" t="n">
        <f aca="false">C220*(F220=F$233)</f>
        <v>0</v>
      </c>
      <c r="J220" s="0"/>
      <c r="K220" s="0"/>
    </row>
    <row r="221" customFormat="false" ht="14.65" hidden="false" customHeight="false" outlineLevel="0" collapsed="false">
      <c r="A221" s="1" t="n">
        <f aca="false">D$74*(C221&lt;=I$19)</f>
        <v>0</v>
      </c>
      <c r="B221" s="1" t="n">
        <f aca="false">I$16+I$17-(I$18/I$19*(C221)*(C221&lt;=I$19)+I$18*(C221&gt;I$19))</f>
        <v>0.572867059947811</v>
      </c>
      <c r="C221" s="1" t="n">
        <v>8</v>
      </c>
      <c r="D221" s="1" t="n">
        <f aca="false">A221/(B221/10)-D$41-(0.5*B$38*(D$15*E$40)*I$22*E220^2/(B221/10))</f>
        <v>-22.6321817319542</v>
      </c>
      <c r="E221" s="1" t="n">
        <f aca="false">E220+(D221*(C221-C220))</f>
        <v>-61.170118990351</v>
      </c>
      <c r="F221" s="1" t="n">
        <f aca="false">F220+E221*(C221-C220)</f>
        <v>-66.9930277689824</v>
      </c>
      <c r="G221" s="1" t="n">
        <f aca="false">C221*(F221=F$233)</f>
        <v>0</v>
      </c>
      <c r="J221" s="0"/>
      <c r="K221" s="0"/>
    </row>
    <row r="222" customFormat="false" ht="14.65" hidden="false" customHeight="false" outlineLevel="0" collapsed="false">
      <c r="A222" s="1" t="n">
        <f aca="false">D$74*(C222&lt;=I$19)</f>
        <v>0</v>
      </c>
      <c r="B222" s="1" t="n">
        <f aca="false">I$16+I$17-(I$18/I$19*(C222)*(C222&lt;=I$19)+I$18*(C222&gt;I$19))</f>
        <v>0.572867059947811</v>
      </c>
      <c r="C222" s="1" t="n">
        <v>8.25</v>
      </c>
      <c r="D222" s="1" t="n">
        <f aca="false">A222/(B222/10)-D$41-(0.5*B$38*(D$15*E$40)*I$22*E221^2/(B222/10))</f>
        <v>-25.379177812318</v>
      </c>
      <c r="E222" s="1" t="n">
        <f aca="false">E221+(D222*(C222-C221))</f>
        <v>-67.5149134434305</v>
      </c>
      <c r="F222" s="1" t="n">
        <f aca="false">F221+E222*(C222-C221)</f>
        <v>-83.87175612984</v>
      </c>
      <c r="G222" s="1" t="n">
        <f aca="false">C222*(F222=F$233)</f>
        <v>0</v>
      </c>
      <c r="J222" s="0"/>
      <c r="K222" s="0"/>
    </row>
    <row r="223" customFormat="false" ht="14.65" hidden="false" customHeight="false" outlineLevel="0" collapsed="false">
      <c r="A223" s="1" t="n">
        <f aca="false">D$74*(C223&lt;=I$19)</f>
        <v>0</v>
      </c>
      <c r="B223" s="1" t="n">
        <f aca="false">I$16+I$17-(I$18/I$19*(C223)*(C223&lt;=I$19)+I$18*(C223&gt;I$19))</f>
        <v>0.572867059947811</v>
      </c>
      <c r="C223" s="1" t="n">
        <v>8.5</v>
      </c>
      <c r="D223" s="1" t="n">
        <f aca="false">A223/(B223/10)-D$41-(0.5*B$38*(D$15*E$40)*I$22*E222^2/(B223/10))</f>
        <v>-28.7764678186781</v>
      </c>
      <c r="E223" s="1" t="n">
        <f aca="false">E222+(D223*(C223-C222))</f>
        <v>-74.7090303981</v>
      </c>
      <c r="F223" s="1" t="n">
        <f aca="false">F222+E223*(C223-C222)</f>
        <v>-102.549013729365</v>
      </c>
      <c r="G223" s="1" t="n">
        <f aca="false">C223*(F223=F$233)</f>
        <v>0</v>
      </c>
      <c r="J223" s="0"/>
      <c r="K223" s="0"/>
    </row>
    <row r="224" customFormat="false" ht="14.65" hidden="false" customHeight="false" outlineLevel="0" collapsed="false">
      <c r="A224" s="1" t="n">
        <f aca="false">D$74*(C224&lt;=I$19)</f>
        <v>0</v>
      </c>
      <c r="B224" s="1" t="n">
        <f aca="false">I$16+I$17-(I$18/I$19*(C224)*(C224&lt;=I$19)+I$18*(C224&gt;I$19))</f>
        <v>0.572867059947811</v>
      </c>
      <c r="C224" s="1" t="n">
        <v>8.75</v>
      </c>
      <c r="D224" s="1" t="n">
        <f aca="false">A224/(B224/10)-D$41-(0.5*B$38*(D$15*E$40)*I$22*E223^2/(B224/10))</f>
        <v>-33.0337970753019</v>
      </c>
      <c r="E224" s="1" t="n">
        <f aca="false">E223+(D224*(C224-C223))</f>
        <v>-82.9674796669255</v>
      </c>
      <c r="F224" s="1" t="n">
        <f aca="false">F223+E224*(C224-C223)</f>
        <v>-123.290883646096</v>
      </c>
      <c r="G224" s="1" t="n">
        <f aca="false">C224*(F224=F$233)</f>
        <v>0</v>
      </c>
      <c r="J224" s="0"/>
      <c r="K224" s="0"/>
    </row>
    <row r="225" customFormat="false" ht="14.65" hidden="false" customHeight="false" outlineLevel="0" collapsed="false">
      <c r="A225" s="1" t="n">
        <f aca="false">D$74*(C225&lt;=I$19)</f>
        <v>0</v>
      </c>
      <c r="B225" s="1" t="n">
        <f aca="false">I$16+I$17-(I$18/I$19*(C225)*(C225&lt;=I$19)+I$18*(C225&gt;I$19))</f>
        <v>0.572867059947811</v>
      </c>
      <c r="C225" s="1" t="n">
        <v>9</v>
      </c>
      <c r="D225" s="1" t="n">
        <f aca="false">A225/(B225/10)-D$41-(0.5*B$38*(D$15*E$40)*I$22*E224^2/(B225/10))</f>
        <v>-38.4519658895244</v>
      </c>
      <c r="E225" s="1" t="n">
        <f aca="false">E224+(D225*(C225-C224))</f>
        <v>-92.5804711393066</v>
      </c>
      <c r="F225" s="1" t="n">
        <f aca="false">F224+E225*(C225-C224)</f>
        <v>-146.436001430923</v>
      </c>
      <c r="G225" s="1" t="n">
        <f aca="false">C225*(F225=F$233)</f>
        <v>0</v>
      </c>
      <c r="J225" s="0"/>
      <c r="K225" s="0"/>
    </row>
    <row r="226" customFormat="false" ht="14.65" hidden="false" customHeight="false" outlineLevel="0" collapsed="false">
      <c r="A226" s="1" t="n">
        <f aca="false">D$74*(C226&lt;=I$19)</f>
        <v>0</v>
      </c>
      <c r="B226" s="1" t="n">
        <f aca="false">I$16+I$17-(I$18/I$19*(C226)*(C226&lt;=I$19)+I$18*(C226&gt;I$19))</f>
        <v>0.572867059947811</v>
      </c>
      <c r="C226" s="1" t="n">
        <v>9.25</v>
      </c>
      <c r="D226" s="1" t="n">
        <f aca="false">A226/(B226/10)-D$41-(0.5*B$38*(D$15*E$40)*I$22*E225^2/(B226/10))</f>
        <v>-45.4736509976374</v>
      </c>
      <c r="E226" s="1" t="n">
        <f aca="false">E225+(D226*(C226-C225))</f>
        <v>-103.948883888716</v>
      </c>
      <c r="F226" s="1" t="n">
        <f aca="false">F225+E226*(C226-C225)</f>
        <v>-172.423222403102</v>
      </c>
      <c r="G226" s="1" t="n">
        <f aca="false">C226*(F226=F$233)</f>
        <v>0</v>
      </c>
      <c r="J226" s="0"/>
      <c r="K226" s="0"/>
    </row>
    <row r="227" customFormat="false" ht="14.65" hidden="false" customHeight="false" outlineLevel="0" collapsed="false">
      <c r="A227" s="1" t="n">
        <f aca="false">D$74*(C227&lt;=I$19)</f>
        <v>0</v>
      </c>
      <c r="B227" s="1" t="n">
        <f aca="false">I$16+I$17-(I$18/I$19*(C227)*(C227&lt;=I$19)+I$18*(C227&gt;I$19))</f>
        <v>0.572867059947811</v>
      </c>
      <c r="C227" s="1" t="n">
        <v>9.5</v>
      </c>
      <c r="D227" s="1" t="n">
        <f aca="false">A227/(B227/10)-D$41-(0.5*B$38*(D$15*E$40)*I$22*E226^2/(B227/10))</f>
        <v>-54.7700400360964</v>
      </c>
      <c r="E227" s="1" t="n">
        <f aca="false">E226+(D227*(C227-C226))</f>
        <v>-117.64139389774</v>
      </c>
      <c r="F227" s="1" t="n">
        <f aca="false">F226+E227*(C227-C226)</f>
        <v>-201.833570877537</v>
      </c>
      <c r="G227" s="1" t="n">
        <f aca="false">C227*(F227=F$233)</f>
        <v>0</v>
      </c>
      <c r="J227" s="0"/>
      <c r="K227" s="0"/>
    </row>
    <row r="228" customFormat="false" ht="14.65" hidden="false" customHeight="false" outlineLevel="0" collapsed="false">
      <c r="A228" s="1" t="n">
        <f aca="false">D$74*(C228&lt;=I$19)</f>
        <v>0</v>
      </c>
      <c r="B228" s="1" t="n">
        <f aca="false">I$16+I$17-(I$18/I$19*(C228)*(C228&lt;=I$19)+I$18*(C228&gt;I$19))</f>
        <v>0.572867059947811</v>
      </c>
      <c r="C228" s="1" t="n">
        <v>9.75</v>
      </c>
      <c r="D228" s="1" t="n">
        <f aca="false">A228/(B228/10)-D$41-(0.5*B$38*(D$15*E$40)*I$22*E227^2/(B228/10))</f>
        <v>-67.394732194163</v>
      </c>
      <c r="E228" s="1" t="n">
        <f aca="false">E227+(D228*(C228-C227))</f>
        <v>-134.490076946281</v>
      </c>
      <c r="F228" s="1" t="n">
        <f aca="false">F227+E228*(C228-C227)</f>
        <v>-235.456090114107</v>
      </c>
      <c r="G228" s="1" t="n">
        <f aca="false">C228*(F228=F$233)</f>
        <v>0</v>
      </c>
      <c r="J228" s="0"/>
      <c r="K228" s="0"/>
    </row>
    <row r="229" customFormat="false" ht="14.65" hidden="false" customHeight="false" outlineLevel="0" collapsed="false">
      <c r="A229" s="1" t="n">
        <f aca="false">D$74*(C229&lt;=I$19)</f>
        <v>0</v>
      </c>
      <c r="B229" s="1" t="n">
        <f aca="false">I$16+I$17-(I$18/I$19*(C229)*(C229&lt;=I$19)+I$18*(C229&gt;I$19))</f>
        <v>0.572867059947811</v>
      </c>
      <c r="C229" s="1" t="n">
        <v>10</v>
      </c>
      <c r="D229" s="1" t="n">
        <f aca="false">A229/(B229/10)-D$41-(0.5*B$38*(D$15*E$40)*I$22*E228^2/(B229/10))</f>
        <v>-85.0705715529826</v>
      </c>
      <c r="E229" s="1" t="n">
        <f aca="false">E228+(D229*(C229-C228))</f>
        <v>-155.757719834526</v>
      </c>
      <c r="F229" s="1" t="n">
        <f aca="false">F228+E229*(C229-C228)</f>
        <v>-274.395520072739</v>
      </c>
      <c r="G229" s="1" t="n">
        <f aca="false">C229*(F229=F$233)</f>
        <v>0</v>
      </c>
      <c r="J229" s="0"/>
      <c r="K229" s="0"/>
    </row>
    <row r="230" customFormat="false" ht="14.65" hidden="false" customHeight="false" outlineLevel="0" collapsed="false">
      <c r="A230" s="1" t="n">
        <f aca="false">D$74*(C230&lt;=I$19)</f>
        <v>0</v>
      </c>
      <c r="B230" s="1" t="n">
        <f aca="false">I$16+I$17-(I$18/I$19*(C230)*(C230&lt;=I$19)+I$18*(C230&gt;I$19))</f>
        <v>0.572867059947811</v>
      </c>
      <c r="C230" s="1" t="n">
        <v>10.25</v>
      </c>
      <c r="D230" s="1" t="n">
        <f aca="false">A230/(B230/10)-D$41-(0.5*B$38*(D$15*E$40)*I$22*E229^2/(B230/10))</f>
        <v>-110.755320147087</v>
      </c>
      <c r="E230" s="1" t="n">
        <f aca="false">E229+(D230*(C230-C229))</f>
        <v>-183.446549871298</v>
      </c>
      <c r="F230" s="1" t="n">
        <f aca="false">F229+E230*(C230-C229)</f>
        <v>-320.257157540563</v>
      </c>
      <c r="G230" s="1" t="n">
        <f aca="false">C230*(F230=F$233)</f>
        <v>0</v>
      </c>
      <c r="J230" s="0"/>
      <c r="K230" s="0"/>
    </row>
    <row r="231" customFormat="false" ht="14.65" hidden="false" customHeight="false" outlineLevel="0" collapsed="false">
      <c r="A231" s="1" t="n">
        <f aca="false">D$74*(C231&lt;=I$19)</f>
        <v>0</v>
      </c>
      <c r="B231" s="1" t="n">
        <f aca="false">I$16+I$17-(I$18/I$19*(C231)*(C231&lt;=I$19)+I$18*(C231&gt;I$19))</f>
        <v>0.572867059947811</v>
      </c>
      <c r="C231" s="1" t="n">
        <v>10.5</v>
      </c>
      <c r="D231" s="1" t="n">
        <f aca="false">A231/(B231/10)-D$41-(0.5*B$38*(D$15*E$40)*I$22*E230^2/(B231/10))</f>
        <v>-149.835175157218</v>
      </c>
      <c r="E231" s="1" t="n">
        <f aca="false">E230+(D231*(C231-C230))</f>
        <v>-220.905343660603</v>
      </c>
      <c r="F231" s="1" t="n">
        <f aca="false">F230+E231*(C231-C230)</f>
        <v>-375.483493455714</v>
      </c>
      <c r="G231" s="1" t="n">
        <f aca="false">C231*(F231=F$233)</f>
        <v>0</v>
      </c>
      <c r="J231" s="0"/>
      <c r="K231" s="0"/>
    </row>
    <row r="233" customFormat="false" ht="14.65" hidden="false" customHeight="false" outlineLevel="0" collapsed="false">
      <c r="F233" s="1" t="n">
        <f aca="false">MAX(F89:F232)</f>
        <v>54.2138922368718</v>
      </c>
      <c r="G233" s="1" t="n">
        <f aca="false">MAX(G89:G232)</f>
        <v>3.45</v>
      </c>
      <c r="H233" s="1" t="s">
        <v>291</v>
      </c>
      <c r="K233" s="1" t="s">
        <v>29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